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F$35</definedName>
    <definedName function="false" hidden="false" localSheetId="1" name="_xlnm.Print_Area" vbProcedure="false">Лист2!$A$1:$G$36</definedName>
    <definedName function="false" hidden="false" localSheetId="2" name="_xlnm.Print_Area" vbProcedure="false">Лист3!$A$1:$E$39</definedName>
    <definedName function="false" hidden="false" localSheetId="2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4">
  <si>
    <t xml:space="preserve">АНАЛИЗ</t>
  </si>
  <si>
    <t xml:space="preserve">Выполнения «Бизнес – плана» АО «G'alla-Alteg» за  2021 год</t>
  </si>
  <si>
    <t xml:space="preserve">1. Выполнение производственных показателей</t>
  </si>
  <si>
    <t xml:space="preserve">1.1 По мельнице </t>
  </si>
  <si>
    <t xml:space="preserve">Показатели</t>
  </si>
  <si>
    <t xml:space="preserve">Ед измер</t>
  </si>
  <si>
    <t xml:space="preserve">Задание</t>
  </si>
  <si>
    <t xml:space="preserve">Факт</t>
  </si>
  <si>
    <t xml:space="preserve">Выполнение</t>
  </si>
  <si>
    <t xml:space="preserve">Откл + -</t>
  </si>
  <si>
    <t xml:space="preserve">%</t>
  </si>
  <si>
    <t xml:space="preserve">Переработка зерна</t>
  </si>
  <si>
    <t xml:space="preserve">тонн</t>
  </si>
  <si>
    <t xml:space="preserve">Производства муки</t>
  </si>
  <si>
    <t xml:space="preserve">Отруби пшеничные</t>
  </si>
  <si>
    <t xml:space="preserve">Товарная пр-ция в действ ценах</t>
  </si>
  <si>
    <t xml:space="preserve">тыс. сум</t>
  </si>
  <si>
    <t xml:space="preserve">    Объем выпуска продукции составил   105,5%  от запланированного задания по «Бизнес-плану». </t>
  </si>
  <si>
    <t xml:space="preserve">1.2 По комбикормовому цеху</t>
  </si>
  <si>
    <t xml:space="preserve"> </t>
  </si>
  <si>
    <t xml:space="preserve">Ед изм</t>
  </si>
  <si>
    <t xml:space="preserve">Объем пр-ва кормовых смесей</t>
  </si>
  <si>
    <t xml:space="preserve">Товарная пр-ия в действ ценах</t>
  </si>
  <si>
    <t xml:space="preserve">        Объем выпуска продукции составил  109,1 % от запланированного задания по </t>
  </si>
  <si>
    <t xml:space="preserve">«Бизнес-плану". </t>
  </si>
  <si>
    <t xml:space="preserve">2. Выполнение смет затрат</t>
  </si>
  <si>
    <t xml:space="preserve">2.1 Мукомольное производство</t>
  </si>
  <si>
    <t xml:space="preserve">Статьи затрат</t>
  </si>
  <si>
    <t xml:space="preserve">Бизнес – план</t>
  </si>
  <si>
    <t xml:space="preserve">Всего              (тыс сум)</t>
  </si>
  <si>
    <t xml:space="preserve">На 1 тн (сум)</t>
  </si>
  <si>
    <t xml:space="preserve">Откл</t>
  </si>
  <si>
    <t xml:space="preserve">Кол-во калькулируемой пр-ии</t>
  </si>
  <si>
    <t xml:space="preserve">( +   -)</t>
  </si>
  <si>
    <t xml:space="preserve">Сырье и материалы (за выч возв отх)</t>
  </si>
  <si>
    <t xml:space="preserve">Тара и тарные материалы</t>
  </si>
  <si>
    <t xml:space="preserve">Работы и услуги сторонних организ</t>
  </si>
  <si>
    <t xml:space="preserve">Топливо</t>
  </si>
  <si>
    <t xml:space="preserve">Электро энергия </t>
  </si>
  <si>
    <t xml:space="preserve">Вода</t>
  </si>
  <si>
    <t xml:space="preserve">Транспортный расходы</t>
  </si>
  <si>
    <t xml:space="preserve">Затраты на оплату труда</t>
  </si>
  <si>
    <t xml:space="preserve">Единый социальный платеж</t>
  </si>
  <si>
    <t xml:space="preserve">Амортизация основных средств</t>
  </si>
  <si>
    <t xml:space="preserve">ИТОГО производств себестоимость</t>
  </si>
  <si>
    <t xml:space="preserve">              Смета выполнена с перерасходом  на 4,5 %  Основной перерасход составил по статье Сырье и материалы, заработная плата и топливного расходов   " это связано с повышением заработный платы, повышением цен на  материалы о топливо.</t>
  </si>
  <si>
    <t xml:space="preserve">2. 2 Комбикормовое производство</t>
  </si>
  <si>
    <t xml:space="preserve">Всего                (тыс сум)</t>
  </si>
  <si>
    <t xml:space="preserve">Материалы</t>
  </si>
  <si>
    <t xml:space="preserve">Работы и услуги сторонных организации</t>
  </si>
  <si>
    <t xml:space="preserve">Оплата труда</t>
  </si>
  <si>
    <t xml:space="preserve">Начисленный ЕСП (15 %)</t>
  </si>
  <si>
    <t xml:space="preserve">Амортизация</t>
  </si>
  <si>
    <t xml:space="preserve">Общепроизводственные расходы</t>
  </si>
  <si>
    <t xml:space="preserve">Расходы по получению</t>
  </si>
  <si>
    <t xml:space="preserve">ИТОГО издержки производства</t>
  </si>
  <si>
    <t xml:space="preserve">                     Смета выполнена с перерасходом  на 6,8 %  Основной перерасход составил по статье заработная плата,    общепроизводственные расходы  и  расходы по получению " это связано с повышением заработный платы работников АО,  повышение заготовытельных расходов.</t>
  </si>
  <si>
    <t xml:space="preserve">2.3 Затраты на АУП</t>
  </si>
  <si>
    <t xml:space="preserve">Статьи  затрат</t>
  </si>
  <si>
    <t xml:space="preserve">Заработная плата</t>
  </si>
  <si>
    <t xml:space="preserve">Расход материалов</t>
  </si>
  <si>
    <t xml:space="preserve">Содержание легковых автомобилей</t>
  </si>
  <si>
    <t xml:space="preserve">Услуги сотовой связи</t>
  </si>
  <si>
    <t xml:space="preserve">Прочие расходы</t>
  </si>
  <si>
    <t xml:space="preserve">ВСЕГО</t>
  </si>
  <si>
    <t xml:space="preserve">      Смета выполнена с перерасходом  37,2 %. Основной перерасход составил по статье заработная плата, расход материалов услуги сотовой связи   " это связано с повышением заработный платы, комплексный ремонт здании администрации  и увеличение потребности на интернет  услуги сотовых связ. </t>
  </si>
  <si>
    <t xml:space="preserve">3. Выполнение плана по прибыли</t>
  </si>
  <si>
    <t xml:space="preserve">Валовая прибыль от реализации</t>
  </si>
  <si>
    <t xml:space="preserve">Расходы периода – всего</t>
  </si>
  <si>
    <t xml:space="preserve">в том числе</t>
  </si>
  <si>
    <t xml:space="preserve">расходы по реализации</t>
  </si>
  <si>
    <t xml:space="preserve">расходы по АУП</t>
  </si>
  <si>
    <t xml:space="preserve">Прочие операционные расходы</t>
  </si>
  <si>
    <t xml:space="preserve">Прочие доходы от основной деятельности</t>
  </si>
  <si>
    <t xml:space="preserve">Прибыль от основной деятельности</t>
  </si>
  <si>
    <t xml:space="preserve">Доходы от финансовой деятельности</t>
  </si>
  <si>
    <t xml:space="preserve">Расходы по финансовой деятельности</t>
  </si>
  <si>
    <t xml:space="preserve">Прибыль до уплаты налога на доходы</t>
  </si>
  <si>
    <t xml:space="preserve">Налог на доход</t>
  </si>
  <si>
    <t xml:space="preserve">Прочие налоги  и сборы</t>
  </si>
  <si>
    <t xml:space="preserve">ЧИСТАЯ прибыль</t>
  </si>
  <si>
    <r>
      <rPr>
        <sz val="12"/>
        <rFont val="Times New Roman"/>
        <family val="1"/>
        <charset val="204"/>
      </rPr>
      <t xml:space="preserve">Чистая прибыль составляет </t>
    </r>
    <r>
      <rPr>
        <b val="true"/>
        <sz val="12"/>
        <rFont val="Times New Roman"/>
        <family val="1"/>
        <charset val="204"/>
      </rPr>
      <t xml:space="preserve">24253620 </t>
    </r>
    <r>
      <rPr>
        <sz val="12"/>
        <rFont val="Times New Roman"/>
        <family val="1"/>
        <charset val="204"/>
      </rPr>
      <t xml:space="preserve"> тыс. сум</t>
    </r>
  </si>
  <si>
    <t xml:space="preserve">в.и.о. Начальник планового отдела</t>
  </si>
  <si>
    <t xml:space="preserve">А.А.Эшмама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"/>
    <numFmt numFmtId="168" formatCode="#,##0.0"/>
    <numFmt numFmtId="169" formatCode="#,##0.00"/>
    <numFmt numFmtId="170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7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11.7"/>
    <col collapsed="false" customWidth="true" hidden="false" outlineLevel="0" max="3" min="3" style="2" width="14.28"/>
    <col collapsed="false" customWidth="true" hidden="false" outlineLevel="0" max="4" min="4" style="2" width="16.56"/>
    <col collapsed="false" customWidth="true" hidden="false" outlineLevel="0" max="5" min="5" style="2" width="13.85"/>
    <col collapsed="false" customWidth="true" hidden="false" outlineLevel="0" max="6" min="6" style="2" width="10.28"/>
    <col collapsed="false" customWidth="false" hidden="false" outlineLevel="0" max="257" min="7" style="2" width="9.14"/>
  </cols>
  <sheetData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</row>
    <row r="6" customFormat="false" ht="18" hidden="false" customHeight="true" outlineLevel="0" collapsed="false">
      <c r="A6" s="3" t="s">
        <v>2</v>
      </c>
      <c r="B6" s="3"/>
      <c r="C6" s="3"/>
      <c r="D6" s="3"/>
      <c r="E6" s="3"/>
      <c r="F6" s="3"/>
    </row>
    <row r="7" customFormat="false" ht="15" hidden="false" customHeight="true" outlineLevel="0" collapsed="false">
      <c r="A7" s="3" t="s">
        <v>3</v>
      </c>
      <c r="B7" s="3"/>
      <c r="C7" s="3"/>
      <c r="D7" s="3"/>
      <c r="E7" s="3"/>
      <c r="F7" s="3"/>
    </row>
    <row r="8" customFormat="false" ht="15" hidden="false" customHeight="false" outlineLevel="0" collapsed="false">
      <c r="A8" s="5"/>
      <c r="B8" s="5"/>
      <c r="C8" s="5"/>
      <c r="D8" s="5"/>
      <c r="E8" s="5"/>
      <c r="F8" s="5"/>
    </row>
    <row r="9" customFormat="false" ht="15" hidden="false" customHeight="true" outlineLevel="0" collapsed="false">
      <c r="A9" s="6"/>
      <c r="B9" s="6"/>
      <c r="C9" s="6"/>
      <c r="D9" s="6"/>
      <c r="E9" s="6"/>
      <c r="F9" s="6"/>
    </row>
    <row r="10" customFormat="false" ht="24" hidden="false" customHeight="true" outlineLevel="0" collapsed="false">
      <c r="A10" s="7" t="s">
        <v>4</v>
      </c>
      <c r="B10" s="7" t="s">
        <v>5</v>
      </c>
      <c r="C10" s="7" t="s">
        <v>6</v>
      </c>
      <c r="D10" s="7" t="s">
        <v>7</v>
      </c>
      <c r="E10" s="7" t="s">
        <v>8</v>
      </c>
      <c r="F10" s="7"/>
    </row>
    <row r="11" customFormat="false" ht="24" hidden="false" customHeight="true" outlineLevel="0" collapsed="false">
      <c r="A11" s="7"/>
      <c r="B11" s="7"/>
      <c r="C11" s="7"/>
      <c r="D11" s="7"/>
      <c r="E11" s="8" t="s">
        <v>9</v>
      </c>
      <c r="F11" s="8" t="s">
        <v>10</v>
      </c>
    </row>
    <row r="12" customFormat="false" ht="22.5" hidden="false" customHeight="true" outlineLevel="0" collapsed="false">
      <c r="A12" s="9" t="s">
        <v>11</v>
      </c>
      <c r="B12" s="8" t="s">
        <v>12</v>
      </c>
      <c r="C12" s="10" t="n">
        <v>100000</v>
      </c>
      <c r="D12" s="10" t="n">
        <v>105311.4</v>
      </c>
      <c r="E12" s="10" t="n">
        <f aca="false">D12-C12</f>
        <v>5311.39999999999</v>
      </c>
      <c r="F12" s="11" t="n">
        <f aca="false">D12/C12*100</f>
        <v>105.3114</v>
      </c>
    </row>
    <row r="13" customFormat="false" ht="22.5" hidden="false" customHeight="true" outlineLevel="0" collapsed="false">
      <c r="A13" s="12" t="s">
        <v>13</v>
      </c>
      <c r="B13" s="8" t="s">
        <v>12</v>
      </c>
      <c r="C13" s="13" t="n">
        <f aca="false">18750*4</f>
        <v>75000</v>
      </c>
      <c r="D13" s="14" t="n">
        <v>79119</v>
      </c>
      <c r="E13" s="13" t="n">
        <f aca="false">D13-C13</f>
        <v>4119</v>
      </c>
      <c r="F13" s="15" t="n">
        <f aca="false">D13/C13*100</f>
        <v>105.492</v>
      </c>
    </row>
    <row r="14" customFormat="false" ht="22.5" hidden="false" customHeight="true" outlineLevel="0" collapsed="false">
      <c r="A14" s="9" t="s">
        <v>14</v>
      </c>
      <c r="B14" s="8" t="s">
        <v>12</v>
      </c>
      <c r="C14" s="10" t="n">
        <f aca="false">5375*4</f>
        <v>21500</v>
      </c>
      <c r="D14" s="16" t="n">
        <v>24588</v>
      </c>
      <c r="E14" s="10" t="n">
        <f aca="false">D14-C14</f>
        <v>3088</v>
      </c>
      <c r="F14" s="11" t="n">
        <f aca="false">D14/C14*100</f>
        <v>114.362790697674</v>
      </c>
    </row>
    <row r="15" customFormat="false" ht="32.25" hidden="false" customHeight="true" outlineLevel="0" collapsed="false">
      <c r="A15" s="9" t="s">
        <v>15</v>
      </c>
      <c r="B15" s="8" t="s">
        <v>16</v>
      </c>
      <c r="C15" s="10" t="n">
        <f aca="false">162065250+17836400</f>
        <v>179901650</v>
      </c>
      <c r="D15" s="10" t="n">
        <v>191363375.02436</v>
      </c>
      <c r="E15" s="10" t="n">
        <f aca="false">D15-C15</f>
        <v>11461725.02436</v>
      </c>
      <c r="F15" s="11" t="n">
        <f aca="false">D15/C15*100</f>
        <v>106.371106115125</v>
      </c>
    </row>
    <row r="16" customFormat="false" ht="15" hidden="false" customHeight="false" outlineLevel="0" collapsed="false">
      <c r="A16" s="17"/>
      <c r="B16" s="18"/>
      <c r="C16" s="18"/>
      <c r="D16" s="18"/>
      <c r="E16" s="18"/>
      <c r="F16" s="18"/>
    </row>
    <row r="17" customFormat="false" ht="15" hidden="false" customHeight="false" outlineLevel="0" collapsed="false">
      <c r="A17" s="17"/>
      <c r="B17" s="18"/>
      <c r="C17" s="18"/>
      <c r="D17" s="18"/>
      <c r="E17" s="18"/>
      <c r="F17" s="18"/>
    </row>
    <row r="18" customFormat="false" ht="35.25" hidden="false" customHeight="true" outlineLevel="0" collapsed="false">
      <c r="A18" s="19" t="s">
        <v>17</v>
      </c>
      <c r="B18" s="19"/>
      <c r="C18" s="19"/>
      <c r="D18" s="19"/>
      <c r="E18" s="19"/>
      <c r="F18" s="19"/>
    </row>
    <row r="19" customFormat="false" ht="15" hidden="false" customHeight="true" outlineLevel="0" collapsed="false">
      <c r="A19" s="17"/>
      <c r="B19" s="20"/>
      <c r="C19" s="20"/>
      <c r="D19" s="20"/>
      <c r="E19" s="20"/>
      <c r="F19" s="20"/>
    </row>
    <row r="20" customFormat="false" ht="15" hidden="false" customHeight="true" outlineLevel="0" collapsed="false">
      <c r="A20" s="17"/>
      <c r="B20" s="20"/>
      <c r="C20" s="20"/>
      <c r="D20" s="20"/>
      <c r="E20" s="20"/>
      <c r="F20" s="20"/>
    </row>
    <row r="21" customFormat="false" ht="15" hidden="false" customHeight="true" outlineLevel="0" collapsed="false">
      <c r="A21" s="17"/>
      <c r="B21" s="20"/>
      <c r="C21" s="20"/>
      <c r="D21" s="20"/>
      <c r="E21" s="20"/>
      <c r="F21" s="20"/>
    </row>
    <row r="22" customFormat="false" ht="15" hidden="false" customHeight="true" outlineLevel="0" collapsed="false">
      <c r="A22" s="3" t="s">
        <v>18</v>
      </c>
      <c r="B22" s="3"/>
      <c r="C22" s="3"/>
      <c r="D22" s="3"/>
      <c r="E22" s="3"/>
      <c r="F22" s="3"/>
      <c r="J22" s="2" t="s">
        <v>19</v>
      </c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</row>
    <row r="25" customFormat="false" ht="30" hidden="false" customHeight="true" outlineLevel="0" collapsed="false">
      <c r="A25" s="7" t="s">
        <v>4</v>
      </c>
      <c r="B25" s="7" t="s">
        <v>20</v>
      </c>
      <c r="C25" s="7" t="s">
        <v>6</v>
      </c>
      <c r="D25" s="7" t="s">
        <v>7</v>
      </c>
      <c r="E25" s="7" t="s">
        <v>8</v>
      </c>
      <c r="F25" s="7"/>
    </row>
    <row r="26" customFormat="false" ht="24.75" hidden="false" customHeight="true" outlineLevel="0" collapsed="false">
      <c r="A26" s="7"/>
      <c r="B26" s="7"/>
      <c r="C26" s="7"/>
      <c r="D26" s="7"/>
      <c r="E26" s="8" t="s">
        <v>9</v>
      </c>
      <c r="F26" s="8" t="s">
        <v>10</v>
      </c>
    </row>
    <row r="27" customFormat="false" ht="22.5" hidden="false" customHeight="true" outlineLevel="0" collapsed="false">
      <c r="A27" s="9" t="s">
        <v>21</v>
      </c>
      <c r="B27" s="21" t="s">
        <v>12</v>
      </c>
      <c r="C27" s="10" t="n">
        <f aca="false">7950*4</f>
        <v>31800</v>
      </c>
      <c r="D27" s="22" t="n">
        <v>34680</v>
      </c>
      <c r="E27" s="10" t="n">
        <f aca="false">D27-C27</f>
        <v>2880</v>
      </c>
      <c r="F27" s="23" t="n">
        <f aca="false">D27/C27*100</f>
        <v>109.056603773585</v>
      </c>
    </row>
    <row r="28" customFormat="false" ht="15" hidden="false" customHeight="true" outlineLevel="0" collapsed="false">
      <c r="A28" s="9"/>
      <c r="B28" s="21"/>
      <c r="C28" s="8"/>
      <c r="D28" s="24"/>
      <c r="E28" s="10"/>
      <c r="F28" s="23"/>
    </row>
    <row r="29" customFormat="false" ht="22.5" hidden="false" customHeight="true" outlineLevel="0" collapsed="false">
      <c r="A29" s="9" t="s">
        <v>22</v>
      </c>
      <c r="B29" s="21" t="s">
        <v>16</v>
      </c>
      <c r="C29" s="10" t="n">
        <f aca="false">38510180</f>
        <v>38510180</v>
      </c>
      <c r="D29" s="22" t="n">
        <v>45913937.541986</v>
      </c>
      <c r="E29" s="10" t="n">
        <f aca="false">D29-C29</f>
        <v>7403757.541986</v>
      </c>
      <c r="F29" s="23" t="n">
        <f aca="false">D29/C29*100</f>
        <v>119.225455560026</v>
      </c>
    </row>
    <row r="30" customFormat="false" ht="15" hidden="false" customHeight="true" outlineLevel="0" collapsed="false">
      <c r="A30" s="9"/>
      <c r="B30" s="8"/>
      <c r="C30" s="25"/>
      <c r="D30" s="8"/>
      <c r="E30" s="8"/>
      <c r="F30" s="8"/>
    </row>
    <row r="31" customFormat="false" ht="15" hidden="false" customHeight="true" outlineLevel="0" collapsed="false">
      <c r="A31" s="26"/>
      <c r="B31" s="18"/>
      <c r="C31" s="18"/>
      <c r="D31" s="18"/>
      <c r="E31" s="18"/>
      <c r="F31" s="18"/>
    </row>
    <row r="33" customFormat="false" ht="15" hidden="false" customHeight="true" outlineLevel="0" collapsed="false">
      <c r="A33" s="3" t="s">
        <v>23</v>
      </c>
      <c r="B33" s="3"/>
      <c r="C33" s="3"/>
      <c r="D33" s="3"/>
      <c r="E33" s="3"/>
      <c r="F33" s="3"/>
    </row>
    <row r="34" customFormat="false" ht="15" hidden="false" customHeight="false" outlineLevel="0" collapsed="false">
      <c r="A34" s="4" t="s">
        <v>24</v>
      </c>
      <c r="B34" s="5"/>
      <c r="C34" s="5"/>
      <c r="D34" s="5"/>
      <c r="E34" s="5"/>
      <c r="F34" s="5"/>
    </row>
  </sheetData>
  <mergeCells count="18">
    <mergeCell ref="A3:F3"/>
    <mergeCell ref="A4:F4"/>
    <mergeCell ref="A6:F6"/>
    <mergeCell ref="A7:F7"/>
    <mergeCell ref="A9:F9"/>
    <mergeCell ref="A10:A11"/>
    <mergeCell ref="B10:B11"/>
    <mergeCell ref="C10:C11"/>
    <mergeCell ref="D10:D11"/>
    <mergeCell ref="E10:F10"/>
    <mergeCell ref="A18:F18"/>
    <mergeCell ref="A22:F22"/>
    <mergeCell ref="A25:A26"/>
    <mergeCell ref="B25:B26"/>
    <mergeCell ref="C25:C26"/>
    <mergeCell ref="D25:D26"/>
    <mergeCell ref="E25:F25"/>
    <mergeCell ref="A33:F33"/>
  </mergeCells>
  <printOptions headings="false" gridLines="false" gridLinesSet="true" horizontalCentered="true" verticalCentered="false"/>
  <pageMargins left="0.196527777777778" right="0.236111111111111" top="0.39375" bottom="0.393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36" activeCellId="0" sqref="A36:G3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0.99"/>
    <col collapsed="false" customWidth="true" hidden="false" outlineLevel="0" max="2" min="2" style="2" width="15.56"/>
    <col collapsed="false" customWidth="true" hidden="false" outlineLevel="0" max="3" min="3" style="2" width="10.99"/>
    <col collapsed="false" customWidth="true" hidden="false" outlineLevel="0" max="4" min="4" style="2" width="13.14"/>
    <col collapsed="false" customWidth="true" hidden="false" outlineLevel="0" max="5" min="5" style="2" width="11.28"/>
    <col collapsed="false" customWidth="true" hidden="false" outlineLevel="0" max="6" min="6" style="2" width="9.56"/>
    <col collapsed="false" customWidth="true" hidden="false" outlineLevel="0" max="7" min="7" style="2" width="8.7"/>
    <col collapsed="false" customWidth="true" hidden="false" outlineLevel="0" max="8" min="8" style="2" width="48.85"/>
    <col collapsed="false" customWidth="false" hidden="false" outlineLevel="0" max="257" min="9" style="2" width="9.14"/>
  </cols>
  <sheetData>
    <row r="1" customFormat="false" ht="1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3" t="s">
        <v>26</v>
      </c>
      <c r="B2" s="3"/>
      <c r="C2" s="3"/>
      <c r="D2" s="3"/>
      <c r="E2" s="3"/>
      <c r="F2" s="3"/>
      <c r="G2" s="3"/>
    </row>
    <row r="4" customFormat="false" ht="23.25" hidden="false" customHeight="true" outlineLevel="0" collapsed="false">
      <c r="A4" s="7" t="s">
        <v>27</v>
      </c>
      <c r="B4" s="7" t="s">
        <v>28</v>
      </c>
      <c r="C4" s="7"/>
      <c r="D4" s="7" t="s">
        <v>7</v>
      </c>
      <c r="E4" s="7"/>
      <c r="F4" s="7" t="s">
        <v>8</v>
      </c>
      <c r="G4" s="7"/>
    </row>
    <row r="5" customFormat="false" ht="34.5" hidden="false" customHeight="true" outlineLevel="0" collapsed="false">
      <c r="A5" s="7"/>
      <c r="B5" s="8" t="s">
        <v>29</v>
      </c>
      <c r="C5" s="8" t="s">
        <v>30</v>
      </c>
      <c r="D5" s="8" t="s">
        <v>29</v>
      </c>
      <c r="E5" s="8" t="s">
        <v>30</v>
      </c>
      <c r="F5" s="8" t="s">
        <v>31</v>
      </c>
      <c r="G5" s="8"/>
    </row>
    <row r="6" customFormat="false" ht="22.5" hidden="false" customHeight="true" outlineLevel="0" collapsed="false">
      <c r="A6" s="9" t="s">
        <v>32</v>
      </c>
      <c r="B6" s="13" t="n">
        <v>75000</v>
      </c>
      <c r="C6" s="13"/>
      <c r="D6" s="13" t="n">
        <v>79119</v>
      </c>
      <c r="E6" s="13"/>
      <c r="F6" s="27" t="s">
        <v>33</v>
      </c>
      <c r="G6" s="27" t="s">
        <v>10</v>
      </c>
    </row>
    <row r="7" customFormat="false" ht="22.5" hidden="false" customHeight="true" outlineLevel="0" collapsed="false">
      <c r="A7" s="9" t="s">
        <v>34</v>
      </c>
      <c r="B7" s="10" t="n">
        <f aca="false">$B$6*C7/1000</f>
        <v>127789818</v>
      </c>
      <c r="C7" s="10" t="n">
        <v>1703864.24</v>
      </c>
      <c r="D7" s="10" t="n">
        <v>145738300.3</v>
      </c>
      <c r="E7" s="28" t="n">
        <f aca="false">D7/$D$6*1000</f>
        <v>1842013.93217811</v>
      </c>
      <c r="F7" s="10" t="n">
        <f aca="false">E7-C7</f>
        <v>138149.692178112</v>
      </c>
      <c r="G7" s="11" t="n">
        <f aca="false">E7/C7*100</f>
        <v>108.108022278706</v>
      </c>
    </row>
    <row r="8" customFormat="false" ht="22.5" hidden="false" customHeight="true" outlineLevel="0" collapsed="false">
      <c r="A8" s="9" t="s">
        <v>35</v>
      </c>
      <c r="B8" s="10" t="n">
        <f aca="false">$B$6*C8/1000</f>
        <v>1088062</v>
      </c>
      <c r="C8" s="10" t="n">
        <v>14507.4933333333</v>
      </c>
      <c r="D8" s="10" t="n">
        <f aca="false">B8*0.81</f>
        <v>881330.22</v>
      </c>
      <c r="E8" s="28" t="n">
        <f aca="false">D8/$D$6*1000</f>
        <v>11139.299283358</v>
      </c>
      <c r="F8" s="10" t="n">
        <f aca="false">E8-C8</f>
        <v>-3368.19404997535</v>
      </c>
      <c r="G8" s="11" t="n">
        <f aca="false">E8/C8*100</f>
        <v>76.783073597998</v>
      </c>
    </row>
    <row r="9" customFormat="false" ht="22.5" hidden="false" customHeight="true" outlineLevel="0" collapsed="false">
      <c r="A9" s="9" t="s">
        <v>36</v>
      </c>
      <c r="B9" s="10" t="n">
        <f aca="false">$B$6*C9/1000</f>
        <v>8288226</v>
      </c>
      <c r="C9" s="10" t="n">
        <v>110509.68</v>
      </c>
      <c r="D9" s="10" t="n">
        <f aca="false">B9*0.806</f>
        <v>6680310.156</v>
      </c>
      <c r="E9" s="28" t="n">
        <f aca="false">D9/$D$6*1000</f>
        <v>84433.7031054488</v>
      </c>
      <c r="F9" s="10" t="n">
        <f aca="false">E9-C9</f>
        <v>-26075.9768945512</v>
      </c>
      <c r="G9" s="11" t="n">
        <f aca="false">E9/C9*100</f>
        <v>76.4038979259091</v>
      </c>
    </row>
    <row r="10" customFormat="false" ht="22.5" hidden="false" customHeight="true" outlineLevel="0" collapsed="false">
      <c r="A10" s="9" t="s">
        <v>37</v>
      </c>
      <c r="B10" s="10" t="n">
        <f aca="false">$B$6*C10/1000</f>
        <v>911564</v>
      </c>
      <c r="C10" s="10" t="n">
        <v>12154.1866666667</v>
      </c>
      <c r="D10" s="10" t="n">
        <v>1054779</v>
      </c>
      <c r="E10" s="28" t="n">
        <f aca="false">D10/$D$6*1000</f>
        <v>13331.5512076745</v>
      </c>
      <c r="F10" s="10" t="n">
        <f aca="false">E10-C10</f>
        <v>1177.36454100785</v>
      </c>
      <c r="G10" s="11" t="n">
        <f aca="false">E10/C10*100</f>
        <v>109.686905206391</v>
      </c>
    </row>
    <row r="11" customFormat="false" ht="22.5" hidden="false" customHeight="true" outlineLevel="0" collapsed="false">
      <c r="A11" s="9" t="s">
        <v>38</v>
      </c>
      <c r="B11" s="10" t="n">
        <f aca="false">$B$6*C11/1000</f>
        <v>3289552</v>
      </c>
      <c r="C11" s="10" t="n">
        <v>43860.6933333333</v>
      </c>
      <c r="D11" s="10" t="n">
        <v>2470755.5</v>
      </c>
      <c r="E11" s="28" t="n">
        <f aca="false">D11/$D$6*1000</f>
        <v>31228.3459093265</v>
      </c>
      <c r="F11" s="10" t="n">
        <f aca="false">E11-C11</f>
        <v>-12632.3474240069</v>
      </c>
      <c r="G11" s="11" t="n">
        <f aca="false">E11/C11*100</f>
        <v>71.1989335690539</v>
      </c>
    </row>
    <row r="12" customFormat="false" ht="22.5" hidden="false" customHeight="true" outlineLevel="0" collapsed="false">
      <c r="A12" s="9" t="s">
        <v>39</v>
      </c>
      <c r="B12" s="10" t="n">
        <f aca="false">$B$6*C12/1000</f>
        <v>272656</v>
      </c>
      <c r="C12" s="10" t="n">
        <v>3635.41333333333</v>
      </c>
      <c r="D12" s="10" t="n">
        <v>265673.85</v>
      </c>
      <c r="E12" s="28" t="n">
        <f aca="false">D12/$D$6*1000</f>
        <v>3357.90202100633</v>
      </c>
      <c r="F12" s="10" t="n">
        <f aca="false">E12-C12</f>
        <v>-277.511312327001</v>
      </c>
      <c r="G12" s="11" t="n">
        <f aca="false">E12/C12*100</f>
        <v>92.366444008375</v>
      </c>
    </row>
    <row r="13" customFormat="false" ht="22.5" hidden="false" customHeight="true" outlineLevel="0" collapsed="false">
      <c r="A13" s="9" t="s">
        <v>40</v>
      </c>
      <c r="B13" s="10" t="n">
        <f aca="false">$B$6*C13/1000</f>
        <v>7422204</v>
      </c>
      <c r="C13" s="10" t="n">
        <v>98962.72</v>
      </c>
      <c r="D13" s="10" t="n">
        <v>7550983.7</v>
      </c>
      <c r="E13" s="28" t="n">
        <f aca="false">D13/$D$6*1000</f>
        <v>95438.310645989</v>
      </c>
      <c r="F13" s="10" t="n">
        <f aca="false">E13-C13</f>
        <v>-3524.40935401105</v>
      </c>
      <c r="G13" s="11" t="n">
        <f aca="false">E13/C13*100</f>
        <v>96.4386494692031</v>
      </c>
    </row>
    <row r="14" customFormat="false" ht="22.5" hidden="false" customHeight="true" outlineLevel="0" collapsed="false">
      <c r="A14" s="9" t="s">
        <v>41</v>
      </c>
      <c r="B14" s="10" t="n">
        <f aca="false">$B$6*C14/1000</f>
        <v>3408782.60869565</v>
      </c>
      <c r="C14" s="10" t="n">
        <v>45450.4347826087</v>
      </c>
      <c r="D14" s="10" t="n">
        <v>3803552</v>
      </c>
      <c r="E14" s="28" t="n">
        <f aca="false">D14/$D$6*1000</f>
        <v>48073.8128641666</v>
      </c>
      <c r="F14" s="10" t="n">
        <f aca="false">E14-C14</f>
        <v>2623.37808155794</v>
      </c>
      <c r="G14" s="11" t="n">
        <f aca="false">E14/C14*100</f>
        <v>105.771953764811</v>
      </c>
    </row>
    <row r="15" customFormat="false" ht="22.5" hidden="false" customHeight="true" outlineLevel="0" collapsed="false">
      <c r="A15" s="9" t="s">
        <v>42</v>
      </c>
      <c r="B15" s="10" t="n">
        <f aca="false">$B$6*C15/1000</f>
        <v>511317.391304348</v>
      </c>
      <c r="C15" s="10" t="n">
        <v>6817.5652173913</v>
      </c>
      <c r="D15" s="10" t="n">
        <v>437165</v>
      </c>
      <c r="E15" s="28" t="n">
        <f aca="false">D15/$D$6*1000</f>
        <v>5525.41108962449</v>
      </c>
      <c r="F15" s="10" t="n">
        <f aca="false">E15-C15</f>
        <v>-1292.15412776681</v>
      </c>
      <c r="G15" s="11" t="n">
        <f aca="false">E15/C15*100</f>
        <v>81.046692087806</v>
      </c>
    </row>
    <row r="16" customFormat="false" ht="22.5" hidden="false" customHeight="true" outlineLevel="0" collapsed="false">
      <c r="A16" s="9" t="s">
        <v>43</v>
      </c>
      <c r="B16" s="10" t="n">
        <f aca="false">$B$6*C16/1000</f>
        <v>3349268</v>
      </c>
      <c r="C16" s="10" t="n">
        <v>44656.9066666667</v>
      </c>
      <c r="D16" s="10" t="n">
        <v>3477621.8</v>
      </c>
      <c r="E16" s="28" t="n">
        <f aca="false">D16/$D$6*1000</f>
        <v>43954.3194428645</v>
      </c>
      <c r="F16" s="10" t="n">
        <f aca="false">E16-C16</f>
        <v>-702.587223802118</v>
      </c>
      <c r="G16" s="11" t="n">
        <f aca="false">E16/C16*100</f>
        <v>98.4266997509558</v>
      </c>
    </row>
    <row r="17" customFormat="false" ht="22.5" hidden="false" customHeight="true" outlineLevel="0" collapsed="false">
      <c r="A17" s="12" t="s">
        <v>44</v>
      </c>
      <c r="B17" s="13" t="n">
        <f aca="false">SUM(B7:B16)</f>
        <v>156331450</v>
      </c>
      <c r="C17" s="13" t="n">
        <f aca="false">SUM(C7:C16)</f>
        <v>2084419.33333333</v>
      </c>
      <c r="D17" s="13" t="n">
        <f aca="false">SUM(D7:D16)</f>
        <v>172360471.526</v>
      </c>
      <c r="E17" s="13" t="n">
        <f aca="false">SUM(E7:E16)</f>
        <v>2178496.58774757</v>
      </c>
      <c r="F17" s="13" t="n">
        <f aca="false">SUM(F7:F16)</f>
        <v>94077.2544142371</v>
      </c>
      <c r="G17" s="15" t="n">
        <f aca="false">E17/C17*100</f>
        <v>104.513355489934</v>
      </c>
    </row>
    <row r="18" customFormat="false" ht="22.5" hidden="false" customHeight="true" outlineLevel="0" collapsed="false">
      <c r="A18" s="29"/>
      <c r="B18" s="30"/>
      <c r="C18" s="20"/>
      <c r="D18" s="31"/>
      <c r="E18" s="31"/>
      <c r="F18" s="30"/>
      <c r="G18" s="32"/>
    </row>
    <row r="19" customFormat="false" ht="63" hidden="false" customHeight="true" outlineLevel="0" collapsed="false">
      <c r="A19" s="33" t="s">
        <v>45</v>
      </c>
      <c r="B19" s="33"/>
      <c r="C19" s="33"/>
      <c r="D19" s="33"/>
      <c r="E19" s="33"/>
      <c r="F19" s="33"/>
      <c r="G19" s="33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5" hidden="false" customHeight="true" outlineLevel="0" collapsed="false">
      <c r="A21" s="3" t="s">
        <v>46</v>
      </c>
      <c r="B21" s="3"/>
      <c r="C21" s="3"/>
      <c r="D21" s="3"/>
      <c r="E21" s="3"/>
      <c r="F21" s="3"/>
      <c r="G21" s="3"/>
    </row>
    <row r="22" customFormat="false" ht="15" hidden="false" customHeight="true" outlineLevel="0" collapsed="false">
      <c r="A22" s="3"/>
      <c r="B22" s="3"/>
      <c r="C22" s="3"/>
      <c r="D22" s="3"/>
      <c r="E22" s="3"/>
      <c r="F22" s="3"/>
      <c r="G22" s="3"/>
    </row>
    <row r="24" customFormat="false" ht="23.25" hidden="false" customHeight="true" outlineLevel="0" collapsed="false">
      <c r="A24" s="7" t="s">
        <v>27</v>
      </c>
      <c r="B24" s="7" t="s">
        <v>28</v>
      </c>
      <c r="C24" s="7"/>
      <c r="D24" s="7" t="s">
        <v>7</v>
      </c>
      <c r="E24" s="7"/>
      <c r="F24" s="7" t="s">
        <v>8</v>
      </c>
      <c r="G24" s="7"/>
    </row>
    <row r="25" customFormat="false" ht="30" hidden="false" customHeight="true" outlineLevel="0" collapsed="false">
      <c r="A25" s="7"/>
      <c r="B25" s="8" t="s">
        <v>47</v>
      </c>
      <c r="C25" s="8" t="s">
        <v>30</v>
      </c>
      <c r="D25" s="8" t="s">
        <v>29</v>
      </c>
      <c r="E25" s="8" t="s">
        <v>30</v>
      </c>
      <c r="F25" s="8" t="s">
        <v>31</v>
      </c>
      <c r="G25" s="8"/>
    </row>
    <row r="26" customFormat="false" ht="22.5" hidden="false" customHeight="true" outlineLevel="0" collapsed="false">
      <c r="A26" s="9" t="s">
        <v>32</v>
      </c>
      <c r="B26" s="13" t="n">
        <v>31800</v>
      </c>
      <c r="C26" s="13"/>
      <c r="D26" s="13" t="n">
        <v>34680</v>
      </c>
      <c r="E26" s="13"/>
      <c r="F26" s="27" t="s">
        <v>33</v>
      </c>
      <c r="G26" s="27" t="s">
        <v>10</v>
      </c>
    </row>
    <row r="27" customFormat="false" ht="22.5" hidden="false" customHeight="true" outlineLevel="0" collapsed="false">
      <c r="A27" s="9" t="s">
        <v>48</v>
      </c>
      <c r="B27" s="10" t="n">
        <f aca="false">$B$26*C27/1000</f>
        <v>105099</v>
      </c>
      <c r="C27" s="16" t="n">
        <v>3305</v>
      </c>
      <c r="D27" s="16" t="n">
        <v>88922</v>
      </c>
      <c r="E27" s="16" t="n">
        <f aca="false">D27/$D$26*1000</f>
        <v>2564.07151095732</v>
      </c>
      <c r="F27" s="11" t="n">
        <f aca="false">E27-C27</f>
        <v>-740.928489042676</v>
      </c>
      <c r="G27" s="11" t="n">
        <f aca="false">E27/C27*100</f>
        <v>77.5815888338071</v>
      </c>
      <c r="H27" s="34"/>
      <c r="I27" s="34"/>
    </row>
    <row r="28" customFormat="false" ht="22.5" hidden="false" customHeight="true" outlineLevel="0" collapsed="false">
      <c r="A28" s="9" t="s">
        <v>49</v>
      </c>
      <c r="B28" s="10" t="n">
        <f aca="false">$B$26*C28/1000</f>
        <v>263081.4</v>
      </c>
      <c r="C28" s="16" t="n">
        <v>8273</v>
      </c>
      <c r="D28" s="16" t="n">
        <v>233900</v>
      </c>
      <c r="E28" s="16" t="n">
        <f aca="false">D28/$D$26*1000</f>
        <v>6744.52133794694</v>
      </c>
      <c r="F28" s="11" t="n">
        <f aca="false">E28-C28</f>
        <v>-1528.47866205306</v>
      </c>
      <c r="G28" s="11" t="n">
        <f aca="false">E28/C28*100</f>
        <v>81.5244933874887</v>
      </c>
      <c r="H28" s="34"/>
      <c r="I28" s="34"/>
    </row>
    <row r="29" customFormat="false" ht="22.5" hidden="false" customHeight="true" outlineLevel="0" collapsed="false">
      <c r="A29" s="9" t="s">
        <v>50</v>
      </c>
      <c r="B29" s="10" t="n">
        <f aca="false">$B$26*C29/1000</f>
        <v>1370834.4</v>
      </c>
      <c r="C29" s="16" t="n">
        <v>43108</v>
      </c>
      <c r="D29" s="16" t="n">
        <v>1737991</v>
      </c>
      <c r="E29" s="16" t="n">
        <f aca="false">D29/$D$26*1000</f>
        <v>50115.0807381776</v>
      </c>
      <c r="F29" s="11" t="n">
        <f aca="false">E29-C29</f>
        <v>7007.08073817763</v>
      </c>
      <c r="G29" s="11" t="n">
        <f aca="false">E29/C29*100</f>
        <v>116.25471081511</v>
      </c>
      <c r="H29" s="34"/>
      <c r="I29" s="34"/>
    </row>
    <row r="30" customFormat="false" ht="22.5" hidden="false" customHeight="true" outlineLevel="0" collapsed="false">
      <c r="A30" s="9" t="s">
        <v>51</v>
      </c>
      <c r="B30" s="10" t="n">
        <f aca="false">$B$26*C30/1000</f>
        <v>158936.4</v>
      </c>
      <c r="C30" s="16" t="n">
        <v>4998</v>
      </c>
      <c r="D30" s="16" t="n">
        <v>194122</v>
      </c>
      <c r="E30" s="16" t="n">
        <f aca="false">D30/$D$26*1000</f>
        <v>5597.52018454441</v>
      </c>
      <c r="F30" s="11" t="n">
        <f aca="false">E30-C30</f>
        <v>599.520184544406</v>
      </c>
      <c r="G30" s="11" t="n">
        <f aca="false">E30/C30*100</f>
        <v>111.995201771597</v>
      </c>
      <c r="H30" s="34"/>
      <c r="I30" s="34"/>
    </row>
    <row r="31" customFormat="false" ht="22.5" hidden="false" customHeight="true" outlineLevel="0" collapsed="false">
      <c r="A31" s="9" t="s">
        <v>52</v>
      </c>
      <c r="B31" s="10" t="n">
        <f aca="false">$B$26*C31/1000</f>
        <v>34534.8</v>
      </c>
      <c r="C31" s="16" t="n">
        <v>1086</v>
      </c>
      <c r="D31" s="16" t="n">
        <v>27017</v>
      </c>
      <c r="E31" s="16" t="n">
        <f aca="false">D31/$D$26*1000</f>
        <v>779.0369088812</v>
      </c>
      <c r="F31" s="11" t="n">
        <f aca="false">E31-C31</f>
        <v>-306.9630911188</v>
      </c>
      <c r="G31" s="11" t="n">
        <f aca="false">E31/C31*100</f>
        <v>71.7345219964272</v>
      </c>
      <c r="H31" s="34"/>
      <c r="I31" s="34"/>
    </row>
    <row r="32" customFormat="false" ht="22.5" hidden="false" customHeight="true" outlineLevel="0" collapsed="false">
      <c r="A32" s="9" t="s">
        <v>53</v>
      </c>
      <c r="B32" s="10" t="n">
        <f aca="false">$B$26*C32/1000</f>
        <v>2541392.4</v>
      </c>
      <c r="C32" s="16" t="n">
        <v>79918</v>
      </c>
      <c r="D32" s="16" t="n">
        <v>2869809</v>
      </c>
      <c r="E32" s="16" t="n">
        <f aca="false">D32/$D$26*1000</f>
        <v>82751.1245674741</v>
      </c>
      <c r="F32" s="11" t="n">
        <f aca="false">E32-C32</f>
        <v>2833.12456747405</v>
      </c>
      <c r="G32" s="11" t="n">
        <f aca="false">E32/C32*100</f>
        <v>103.545039374702</v>
      </c>
      <c r="H32" s="34"/>
      <c r="I32" s="34"/>
    </row>
    <row r="33" customFormat="false" ht="22.5" hidden="false" customHeight="true" outlineLevel="0" collapsed="false">
      <c r="A33" s="9" t="s">
        <v>54</v>
      </c>
      <c r="B33" s="10" t="n">
        <f aca="false">$B$26*C33/1000</f>
        <v>2227590</v>
      </c>
      <c r="C33" s="16" t="n">
        <v>70050</v>
      </c>
      <c r="D33" s="16" t="n">
        <v>2656900</v>
      </c>
      <c r="E33" s="16" t="n">
        <f aca="false">D33/$D$26*1000</f>
        <v>76611.8800461361</v>
      </c>
      <c r="F33" s="11" t="n">
        <f aca="false">E33-C33</f>
        <v>6561.88004613611</v>
      </c>
      <c r="G33" s="11" t="n">
        <f aca="false">E33/C33*100</f>
        <v>109.367423334955</v>
      </c>
      <c r="H33" s="34"/>
      <c r="I33" s="34"/>
    </row>
    <row r="34" customFormat="false" ht="22.5" hidden="false" customHeight="true" outlineLevel="0" collapsed="false">
      <c r="A34" s="12" t="s">
        <v>55</v>
      </c>
      <c r="B34" s="13" t="n">
        <f aca="false">SUM(B27:B33)</f>
        <v>6701468.4</v>
      </c>
      <c r="C34" s="13" t="n">
        <f aca="false">SUM(C27:C33)</f>
        <v>210738</v>
      </c>
      <c r="D34" s="13" t="n">
        <f aca="false">SUM(D27:D33)</f>
        <v>7808661</v>
      </c>
      <c r="E34" s="13" t="n">
        <f aca="false">SUM(E27:E33)</f>
        <v>225163.235294118</v>
      </c>
      <c r="F34" s="15" t="n">
        <f aca="false">SUM(F27:F33)</f>
        <v>14425.2352941177</v>
      </c>
      <c r="G34" s="15" t="n">
        <f aca="false">E34/C34*100</f>
        <v>106.845104012621</v>
      </c>
    </row>
    <row r="35" customFormat="false" ht="22.5" hidden="false" customHeight="true" outlineLevel="0" collapsed="false">
      <c r="A35" s="19"/>
      <c r="B35" s="35"/>
      <c r="C35" s="30"/>
      <c r="D35" s="30"/>
      <c r="E35" s="30"/>
      <c r="F35" s="30"/>
      <c r="G35" s="30"/>
    </row>
    <row r="36" customFormat="false" ht="56.25" hidden="false" customHeight="true" outlineLevel="0" collapsed="false">
      <c r="A36" s="33" t="s">
        <v>56</v>
      </c>
      <c r="B36" s="33"/>
      <c r="C36" s="33"/>
      <c r="D36" s="33"/>
      <c r="E36" s="33"/>
      <c r="F36" s="33"/>
      <c r="G36" s="33"/>
      <c r="H36" s="36"/>
    </row>
  </sheetData>
  <mergeCells count="20">
    <mergeCell ref="A1:G1"/>
    <mergeCell ref="A2:G2"/>
    <mergeCell ref="A4:A5"/>
    <mergeCell ref="B4:C4"/>
    <mergeCell ref="D4:E4"/>
    <mergeCell ref="F4:G4"/>
    <mergeCell ref="F5:G5"/>
    <mergeCell ref="B6:C6"/>
    <mergeCell ref="D6:E6"/>
    <mergeCell ref="A19:G19"/>
    <mergeCell ref="A21:G21"/>
    <mergeCell ref="A22:G22"/>
    <mergeCell ref="A24:A25"/>
    <mergeCell ref="B24:C24"/>
    <mergeCell ref="D24:E24"/>
    <mergeCell ref="F24:G24"/>
    <mergeCell ref="F25:G25"/>
    <mergeCell ref="B26:C26"/>
    <mergeCell ref="D26:E26"/>
    <mergeCell ref="A36:G36"/>
  </mergeCells>
  <printOptions headings="false" gridLines="false" gridLinesSet="true" horizontalCentered="false" verticalCentered="false"/>
  <pageMargins left="0.2" right="0.209722222222222" top="0.39375" bottom="0.393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36" activeCellId="0" sqref="A36:E3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7.41"/>
    <col collapsed="false" customWidth="true" hidden="false" outlineLevel="0" max="2" min="2" style="2" width="11.56"/>
    <col collapsed="false" customWidth="true" hidden="false" outlineLevel="0" max="3" min="3" style="2" width="11.13"/>
    <col collapsed="false" customWidth="true" hidden="false" outlineLevel="0" max="4" min="4" style="2" width="11.99"/>
    <col collapsed="false" customWidth="true" hidden="false" outlineLevel="0" max="5" min="5" style="2" width="10.85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3" t="s">
        <v>57</v>
      </c>
      <c r="B1" s="3"/>
      <c r="C1" s="3"/>
      <c r="D1" s="3"/>
      <c r="E1" s="3"/>
    </row>
    <row r="3" customFormat="false" ht="15.75" hidden="false" customHeight="true" outlineLevel="0" collapsed="false">
      <c r="A3" s="7" t="s">
        <v>58</v>
      </c>
      <c r="B3" s="7" t="s">
        <v>28</v>
      </c>
      <c r="C3" s="7" t="s">
        <v>7</v>
      </c>
      <c r="D3" s="7" t="s">
        <v>8</v>
      </c>
      <c r="E3" s="7"/>
    </row>
    <row r="4" customFormat="false" ht="15.75" hidden="false" customHeight="true" outlineLevel="0" collapsed="false">
      <c r="A4" s="7"/>
      <c r="B4" s="7"/>
      <c r="C4" s="7"/>
      <c r="D4" s="8" t="s">
        <v>9</v>
      </c>
      <c r="E4" s="8" t="s">
        <v>10</v>
      </c>
    </row>
    <row r="5" customFormat="false" ht="18.75" hidden="false" customHeight="true" outlineLevel="0" collapsed="false">
      <c r="A5" s="9" t="s">
        <v>43</v>
      </c>
      <c r="B5" s="10" t="n">
        <v>28806</v>
      </c>
      <c r="C5" s="10" t="n">
        <v>10985</v>
      </c>
      <c r="D5" s="10" t="n">
        <f aca="false">C5-B5</f>
        <v>-17821</v>
      </c>
      <c r="E5" s="11" t="n">
        <f aca="false">C5/B5*100</f>
        <v>38.1344164410192</v>
      </c>
    </row>
    <row r="6" customFormat="false" ht="18.75" hidden="false" customHeight="true" outlineLevel="0" collapsed="false">
      <c r="A6" s="9" t="s">
        <v>59</v>
      </c>
      <c r="B6" s="10" t="n">
        <v>2717002</v>
      </c>
      <c r="C6" s="10" t="n">
        <v>3675398</v>
      </c>
      <c r="D6" s="10" t="n">
        <f aca="false">C6-B6</f>
        <v>958396</v>
      </c>
      <c r="E6" s="11" t="n">
        <f aca="false">C6/B6*100</f>
        <v>135.274026298104</v>
      </c>
    </row>
    <row r="7" customFormat="false" ht="18.75" hidden="false" customHeight="true" outlineLevel="0" collapsed="false">
      <c r="A7" s="9" t="s">
        <v>42</v>
      </c>
      <c r="B7" s="10" t="n">
        <v>326040</v>
      </c>
      <c r="C7" s="10" t="n">
        <v>439838</v>
      </c>
      <c r="D7" s="10" t="n">
        <f aca="false">C7-B7</f>
        <v>113798</v>
      </c>
      <c r="E7" s="11" t="n">
        <f aca="false">C7/B7*100</f>
        <v>134.903079376764</v>
      </c>
    </row>
    <row r="8" customFormat="false" ht="18.75" hidden="false" customHeight="true" outlineLevel="0" collapsed="false">
      <c r="A8" s="9" t="s">
        <v>60</v>
      </c>
      <c r="B8" s="10" t="n">
        <v>129461</v>
      </c>
      <c r="C8" s="10" t="n">
        <v>338227</v>
      </c>
      <c r="D8" s="10" t="n">
        <f aca="false">C8-B8</f>
        <v>208766</v>
      </c>
      <c r="E8" s="11" t="n">
        <f aca="false">C8/B8*100</f>
        <v>261.257830543561</v>
      </c>
    </row>
    <row r="9" customFormat="false" ht="18.75" hidden="false" customHeight="true" outlineLevel="0" collapsed="false">
      <c r="A9" s="9" t="s">
        <v>61</v>
      </c>
      <c r="B9" s="10" t="n">
        <v>93885</v>
      </c>
      <c r="C9" s="10" t="n">
        <v>75960</v>
      </c>
      <c r="D9" s="10" t="n">
        <f aca="false">C9-B9</f>
        <v>-17925</v>
      </c>
      <c r="E9" s="11" t="n">
        <f aca="false">C9/B9*100</f>
        <v>80.9074932097779</v>
      </c>
    </row>
    <row r="10" customFormat="false" ht="18.75" hidden="false" customHeight="true" outlineLevel="0" collapsed="false">
      <c r="A10" s="9" t="s">
        <v>62</v>
      </c>
      <c r="B10" s="10" t="n">
        <v>46558</v>
      </c>
      <c r="C10" s="10" t="n">
        <v>79747</v>
      </c>
      <c r="D10" s="10" t="n">
        <f aca="false">C10-B10</f>
        <v>33189</v>
      </c>
      <c r="E10" s="11" t="n">
        <f aca="false">C10/B10*100</f>
        <v>171.285278577258</v>
      </c>
    </row>
    <row r="11" customFormat="false" ht="18.75" hidden="false" customHeight="true" outlineLevel="0" collapsed="false">
      <c r="A11" s="9" t="s">
        <v>63</v>
      </c>
      <c r="B11" s="10" t="n">
        <v>57930</v>
      </c>
      <c r="C11" s="10" t="n">
        <v>43696</v>
      </c>
      <c r="D11" s="10" t="n">
        <f aca="false">C11-B11</f>
        <v>-14234</v>
      </c>
      <c r="E11" s="11" t="n">
        <f aca="false">C11/B11*100</f>
        <v>75.4289659934404</v>
      </c>
    </row>
    <row r="12" customFormat="false" ht="18.75" hidden="false" customHeight="true" outlineLevel="0" collapsed="false">
      <c r="A12" s="12" t="s">
        <v>64</v>
      </c>
      <c r="B12" s="13" t="n">
        <f aca="false">SUM(B5:B11)</f>
        <v>3399682</v>
      </c>
      <c r="C12" s="13" t="n">
        <f aca="false">SUM(C5:C11)</f>
        <v>4663851</v>
      </c>
      <c r="D12" s="13" t="n">
        <f aca="false">SUM(D5:D11)</f>
        <v>1264169</v>
      </c>
      <c r="E12" s="15" t="n">
        <f aca="false">C12/B12*100</f>
        <v>137.184919060077</v>
      </c>
    </row>
    <row r="13" customFormat="false" ht="18.75" hidden="false" customHeight="true" outlineLevel="0" collapsed="false">
      <c r="A13" s="37"/>
      <c r="B13" s="38"/>
      <c r="C13" s="38"/>
      <c r="D13" s="38"/>
      <c r="E13" s="39"/>
    </row>
    <row r="14" customFormat="false" ht="15" hidden="false" customHeight="true" outlineLevel="0" collapsed="false">
      <c r="A14" s="33" t="s">
        <v>65</v>
      </c>
      <c r="B14" s="33"/>
      <c r="C14" s="33"/>
      <c r="D14" s="33"/>
      <c r="E14" s="33"/>
    </row>
    <row r="15" customFormat="false" ht="50.25" hidden="false" customHeight="true" outlineLevel="0" collapsed="false">
      <c r="A15" s="33"/>
      <c r="B15" s="33"/>
      <c r="C15" s="33"/>
      <c r="D15" s="33"/>
      <c r="E15" s="33"/>
    </row>
    <row r="16" customFormat="false" ht="15" hidden="false" customHeight="false" outlineLevel="0" collapsed="false">
      <c r="A16" s="40"/>
      <c r="B16" s="40"/>
      <c r="C16" s="40"/>
      <c r="D16" s="40"/>
      <c r="E16" s="40"/>
    </row>
    <row r="17" customFormat="false" ht="15" hidden="false" customHeight="true" outlineLevel="0" collapsed="false">
      <c r="A17" s="3" t="s">
        <v>66</v>
      </c>
      <c r="B17" s="3"/>
      <c r="C17" s="3"/>
      <c r="D17" s="3"/>
      <c r="E17" s="3"/>
    </row>
    <row r="19" customFormat="false" ht="15.75" hidden="false" customHeight="true" outlineLevel="0" collapsed="false">
      <c r="A19" s="7" t="s">
        <v>58</v>
      </c>
      <c r="B19" s="7" t="s">
        <v>28</v>
      </c>
      <c r="C19" s="7" t="s">
        <v>7</v>
      </c>
      <c r="D19" s="7" t="s">
        <v>8</v>
      </c>
      <c r="E19" s="7"/>
    </row>
    <row r="20" customFormat="false" ht="15.75" hidden="false" customHeight="true" outlineLevel="0" collapsed="false">
      <c r="A20" s="7"/>
      <c r="B20" s="7"/>
      <c r="C20" s="7"/>
      <c r="D20" s="8" t="s">
        <v>9</v>
      </c>
      <c r="E20" s="8" t="s">
        <v>10</v>
      </c>
    </row>
    <row r="21" customFormat="false" ht="18" hidden="false" customHeight="true" outlineLevel="0" collapsed="false">
      <c r="A21" s="9" t="s">
        <v>67</v>
      </c>
      <c r="B21" s="8" t="n">
        <v>13311059</v>
      </c>
      <c r="C21" s="8" t="n">
        <v>4184637</v>
      </c>
      <c r="D21" s="16" t="n">
        <f aca="false">C21-B21</f>
        <v>-9126422</v>
      </c>
      <c r="E21" s="16" t="n">
        <f aca="false">C21/B21*100</f>
        <v>31.4372958605322</v>
      </c>
    </row>
    <row r="22" s="5" customFormat="true" ht="18" hidden="false" customHeight="true" outlineLevel="0" collapsed="false">
      <c r="A22" s="12" t="s">
        <v>68</v>
      </c>
      <c r="B22" s="7" t="n">
        <v>16774695</v>
      </c>
      <c r="C22" s="7" t="n">
        <v>38675528</v>
      </c>
      <c r="D22" s="16" t="n">
        <f aca="false">C22-B22</f>
        <v>21900833</v>
      </c>
      <c r="E22" s="16" t="n">
        <f aca="false">C22/B22*100</f>
        <v>230.55875531567</v>
      </c>
    </row>
    <row r="23" customFormat="false" ht="15" hidden="false" customHeight="false" outlineLevel="0" collapsed="false">
      <c r="A23" s="9" t="s">
        <v>69</v>
      </c>
      <c r="B23" s="8"/>
      <c r="C23" s="8"/>
      <c r="D23" s="16"/>
      <c r="E23" s="16"/>
    </row>
    <row r="24" customFormat="false" ht="18" hidden="false" customHeight="true" outlineLevel="0" collapsed="false">
      <c r="A24" s="9" t="s">
        <v>70</v>
      </c>
      <c r="B24" s="8" t="n">
        <v>220760</v>
      </c>
      <c r="C24" s="8" t="n">
        <v>351763</v>
      </c>
      <c r="D24" s="16" t="n">
        <f aca="false">C24-B24</f>
        <v>131003</v>
      </c>
      <c r="E24" s="16" t="n">
        <f aca="false">C24/B24*100</f>
        <v>159.34181917014</v>
      </c>
    </row>
    <row r="25" customFormat="false" ht="18" hidden="false" customHeight="true" outlineLevel="0" collapsed="false">
      <c r="A25" s="9" t="s">
        <v>71</v>
      </c>
      <c r="B25" s="8" t="n">
        <v>3399682</v>
      </c>
      <c r="C25" s="8" t="n">
        <v>4663851</v>
      </c>
      <c r="D25" s="16" t="n">
        <f aca="false">C25-B25</f>
        <v>1264169</v>
      </c>
      <c r="E25" s="16" t="n">
        <f aca="false">C25/B25*100</f>
        <v>137.184919060077</v>
      </c>
    </row>
    <row r="26" customFormat="false" ht="18" hidden="false" customHeight="true" outlineLevel="0" collapsed="false">
      <c r="A26" s="9" t="s">
        <v>72</v>
      </c>
      <c r="B26" s="8" t="n">
        <v>13154253</v>
      </c>
      <c r="C26" s="8" t="n">
        <v>33659914</v>
      </c>
      <c r="D26" s="16" t="n">
        <f aca="false">C26-B26</f>
        <v>20505661</v>
      </c>
      <c r="E26" s="16" t="n">
        <f aca="false">C26/B26*100</f>
        <v>255.886168526635</v>
      </c>
    </row>
    <row r="27" customFormat="false" ht="18" hidden="false" customHeight="true" outlineLevel="0" collapsed="false">
      <c r="A27" s="9" t="s">
        <v>73</v>
      </c>
      <c r="B27" s="8" t="n">
        <v>671581</v>
      </c>
      <c r="C27" s="8" t="n">
        <v>67428928</v>
      </c>
      <c r="D27" s="16" t="n">
        <f aca="false">C27-B27</f>
        <v>66757347</v>
      </c>
      <c r="E27" s="16" t="n">
        <f aca="false">C27/B27*100</f>
        <v>10040.3269300352</v>
      </c>
    </row>
    <row r="28" customFormat="false" ht="18" hidden="false" customHeight="true" outlineLevel="0" collapsed="false">
      <c r="A28" s="9" t="s">
        <v>74</v>
      </c>
      <c r="B28" s="8" t="n">
        <v>12545468</v>
      </c>
      <c r="C28" s="8" t="n">
        <v>32938037</v>
      </c>
      <c r="D28" s="16" t="n">
        <f aca="false">C28-B28</f>
        <v>20392569</v>
      </c>
      <c r="E28" s="16" t="n">
        <f aca="false">C28/B28*100</f>
        <v>262.549288715256</v>
      </c>
    </row>
    <row r="29" customFormat="false" ht="18" hidden="false" customHeight="true" outlineLevel="0" collapsed="false">
      <c r="A29" s="9" t="s">
        <v>75</v>
      </c>
      <c r="B29" s="8" t="n">
        <v>0</v>
      </c>
      <c r="C29" s="8" t="n">
        <v>6256</v>
      </c>
      <c r="D29" s="16" t="n">
        <f aca="false">C29-B29</f>
        <v>6256</v>
      </c>
      <c r="E29" s="16" t="n">
        <v>100</v>
      </c>
    </row>
    <row r="30" customFormat="false" ht="18" hidden="false" customHeight="true" outlineLevel="0" collapsed="false">
      <c r="A30" s="9" t="s">
        <v>76</v>
      </c>
      <c r="B30" s="8" t="n">
        <v>280168</v>
      </c>
      <c r="C30" s="8" t="n">
        <v>248310</v>
      </c>
      <c r="D30" s="16" t="n">
        <f aca="false">C30-B30</f>
        <v>-31858</v>
      </c>
      <c r="E30" s="16" t="n">
        <f aca="false">C30/B30*100</f>
        <v>88.6289654778561</v>
      </c>
    </row>
    <row r="31" customFormat="false" ht="18" hidden="false" customHeight="true" outlineLevel="0" collapsed="false">
      <c r="A31" s="12" t="s">
        <v>77</v>
      </c>
      <c r="B31" s="7" t="n">
        <v>12265300</v>
      </c>
      <c r="C31" s="7" t="n">
        <f aca="false">C32+C34</f>
        <v>32695983</v>
      </c>
      <c r="D31" s="16" t="n">
        <f aca="false">C31-B31</f>
        <v>20430683</v>
      </c>
      <c r="E31" s="16" t="n">
        <f aca="false">C31/B31*100</f>
        <v>266.57303938754</v>
      </c>
    </row>
    <row r="32" customFormat="false" ht="18" hidden="false" customHeight="true" outlineLevel="0" collapsed="false">
      <c r="A32" s="9" t="s">
        <v>78</v>
      </c>
      <c r="B32" s="8" t="n">
        <v>2865174</v>
      </c>
      <c r="C32" s="8" t="n">
        <v>8442363</v>
      </c>
      <c r="D32" s="16" t="n">
        <f aca="false">C32-B32</f>
        <v>5577189</v>
      </c>
      <c r="E32" s="16" t="n">
        <f aca="false">C32/B32*100</f>
        <v>294.654460776204</v>
      </c>
    </row>
    <row r="33" customFormat="false" ht="18" hidden="false" customHeight="true" outlineLevel="0" collapsed="false">
      <c r="A33" s="9" t="s">
        <v>79</v>
      </c>
      <c r="B33" s="8" t="n">
        <v>0</v>
      </c>
      <c r="C33" s="8" t="n">
        <v>0</v>
      </c>
      <c r="D33" s="16" t="n">
        <f aca="false">C33-B33</f>
        <v>0</v>
      </c>
      <c r="E33" s="16" t="n">
        <v>0</v>
      </c>
    </row>
    <row r="34" customFormat="false" ht="18" hidden="false" customHeight="true" outlineLevel="0" collapsed="false">
      <c r="A34" s="12" t="s">
        <v>80</v>
      </c>
      <c r="B34" s="7" t="n">
        <f aca="false">B31-B32</f>
        <v>9400126</v>
      </c>
      <c r="C34" s="7" t="n">
        <v>24253620</v>
      </c>
      <c r="D34" s="7" t="n">
        <f aca="false">C34-B34</f>
        <v>14853494</v>
      </c>
      <c r="E34" s="14" t="n">
        <f aca="false">C34/B34*100</f>
        <v>258.01377556003</v>
      </c>
    </row>
    <row r="35" customFormat="false" ht="15" hidden="false" customHeight="false" outlineLevel="0" collapsed="false">
      <c r="C35" s="36"/>
    </row>
    <row r="36" customFormat="false" ht="15.75" hidden="false" customHeight="true" outlineLevel="0" collapsed="false">
      <c r="A36" s="33" t="s">
        <v>81</v>
      </c>
      <c r="B36" s="33"/>
      <c r="C36" s="33"/>
      <c r="D36" s="33"/>
      <c r="E36" s="33"/>
    </row>
    <row r="39" customFormat="false" ht="31.5" hidden="false" customHeight="true" outlineLevel="0" collapsed="false">
      <c r="A39" s="29" t="s">
        <v>82</v>
      </c>
      <c r="B39" s="29"/>
      <c r="C39" s="3" t="s">
        <v>83</v>
      </c>
      <c r="D39" s="3"/>
      <c r="E39" s="3"/>
    </row>
  </sheetData>
  <mergeCells count="14">
    <mergeCell ref="A1:E1"/>
    <mergeCell ref="A3:A4"/>
    <mergeCell ref="B3:B4"/>
    <mergeCell ref="C3:C4"/>
    <mergeCell ref="D3:E3"/>
    <mergeCell ref="A14:E15"/>
    <mergeCell ref="A17:E17"/>
    <mergeCell ref="A19:A20"/>
    <mergeCell ref="B19:B20"/>
    <mergeCell ref="C19:C20"/>
    <mergeCell ref="D19:E19"/>
    <mergeCell ref="A36:E36"/>
    <mergeCell ref="A39:B39"/>
    <mergeCell ref="C39:E39"/>
  </mergeCells>
  <printOptions headings="false" gridLines="false" gridLinesSet="true" horizontalCentered="true" verticalCentered="true"/>
  <pageMargins left="0.7875" right="0.39375" top="0.3937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22-03-24T04:48:57Z</cp:lastPrinted>
  <dcterms:modified xsi:type="dcterms:W3CDTF">2022-03-24T04:48:59Z</dcterms:modified>
  <cp:revision>0</cp:revision>
  <dc:subject/>
  <dc:title/>
</cp:coreProperties>
</file>