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5</definedName>
    <definedName function="false" hidden="false" localSheetId="1" name="_xlnm.Print_Area" vbProcedure="false">Лист2!$A$1:$G$39</definedName>
    <definedName function="false" hidden="false" localSheetId="2" name="_xlnm.Print_Area" vbProcedure="false">Лист3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АНАЛИЗ</t>
  </si>
  <si>
    <t xml:space="preserve">Выполнения «Бизнес – плана» АО «G'alla-Alteg» за  2020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 измер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 сум</t>
  </si>
  <si>
    <t xml:space="preserve">    Объем выпуска продукции составил   99,6 %  от запланированного задания по «Бизнес-плану». </t>
  </si>
  <si>
    <t xml:space="preserve">1.2 По комбикормовому цеху</t>
  </si>
  <si>
    <t xml:space="preserve"> </t>
  </si>
  <si>
    <t xml:space="preserve">Ед изм</t>
  </si>
  <si>
    <t xml:space="preserve">Объем пр-ва кормовых смесей</t>
  </si>
  <si>
    <t xml:space="preserve">Товарная пр-ия в действ ценах</t>
  </si>
  <si>
    <t xml:space="preserve">        Объем выпуска продукции составил 100,8 % от запланированного задания по </t>
  </si>
  <si>
    <t xml:space="preserve">«Бизнес-плану". 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Кол-во калькулируемой пр-ии</t>
  </si>
  <si>
    <t xml:space="preserve">Сырье и материалы (за выч возв отх)</t>
  </si>
  <si>
    <t xml:space="preserve">Тара и тарные материалы</t>
  </si>
  <si>
    <t xml:space="preserve">Работы и услуги сторонних организ</t>
  </si>
  <si>
    <t xml:space="preserve">Топливо</t>
  </si>
  <si>
    <t xml:space="preserve">Электро энергия </t>
  </si>
  <si>
    <t xml:space="preserve">Вода</t>
  </si>
  <si>
    <t xml:space="preserve">Прочие материальные затраты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Прочие производственные затраты</t>
  </si>
  <si>
    <t xml:space="preserve">ИТОГО производств себестоимость</t>
  </si>
  <si>
    <t xml:space="preserve">      Смета выполнена с перерасходом  6 %. Основной перерасход составил по статье "Сырье и материалы" это связано с повышением цен . </t>
  </si>
  <si>
    <t xml:space="preserve">2. 2 Комбикормовое производство</t>
  </si>
  <si>
    <t xml:space="preserve">Всего                (тыс сум)</t>
  </si>
  <si>
    <t xml:space="preserve">Материалы</t>
  </si>
  <si>
    <t xml:space="preserve">Электроэнергия</t>
  </si>
  <si>
    <t xml:space="preserve">Амортизация</t>
  </si>
  <si>
    <t xml:space="preserve">Оплата труда</t>
  </si>
  <si>
    <t xml:space="preserve">Начисленный ЕСП (25 %)</t>
  </si>
  <si>
    <t xml:space="preserve">Общепроизводственные расходы</t>
  </si>
  <si>
    <t xml:space="preserve">Прочие затраты</t>
  </si>
  <si>
    <t xml:space="preserve">ИТОГО издержки производства</t>
  </si>
  <si>
    <t xml:space="preserve">      Смета выполнена с перерасходом  2 %. Основной перерасход составил по статье "Электроэнергия, общепроизводственные расходы и прочие затраты" это связано с повышением цен . </t>
  </si>
  <si>
    <t xml:space="preserve">2.3 Затраты на АУП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Содержание легковых автомобилей</t>
  </si>
  <si>
    <t xml:space="preserve">Услуги сотовой связи</t>
  </si>
  <si>
    <t xml:space="preserve">Электро-энер. газ, вода,</t>
  </si>
  <si>
    <t xml:space="preserve">Прочие расходы</t>
  </si>
  <si>
    <t xml:space="preserve">ВСЕГО</t>
  </si>
  <si>
    <t xml:space="preserve">         Смета выполнена с перерасходом  35 %. Основной перерасход составил по статье "Заработная плата, комуналный услуги " это связано с повышением оплата труда и цен за комуналный услуги . </t>
  </si>
  <si>
    <t xml:space="preserve">3. Выполнение плана по прибыли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Прочие налоги  и сборы</t>
  </si>
  <si>
    <t xml:space="preserve">ЧИСТАЯ прибыль</t>
  </si>
  <si>
    <t xml:space="preserve">       План по прибыли выполнен. Чистая прибыль составляет 14844177 тыс. сум</t>
  </si>
  <si>
    <t xml:space="preserve">Начальник планового отдела</t>
  </si>
  <si>
    <t xml:space="preserve">Норкобилов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Bookman Old Style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7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5" min="5" style="2" width="13.99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4"/>
      <c r="C5" s="4"/>
      <c r="D5" s="4"/>
      <c r="E5" s="4"/>
      <c r="F5" s="4"/>
    </row>
    <row r="6" customFormat="false" ht="18" hidden="false" customHeight="true" outlineLevel="0" collapsed="false">
      <c r="A6" s="3" t="s">
        <v>2</v>
      </c>
      <c r="B6" s="3"/>
      <c r="C6" s="3"/>
      <c r="D6" s="3"/>
      <c r="E6" s="3"/>
      <c r="F6" s="3"/>
      <c r="G6" s="4"/>
      <c r="H6" s="4"/>
    </row>
    <row r="7" customFormat="false" ht="15.75" hidden="false" customHeight="true" outlineLevel="0" collapsed="false">
      <c r="A7" s="3" t="s">
        <v>3</v>
      </c>
      <c r="B7" s="3"/>
      <c r="C7" s="3"/>
      <c r="D7" s="3"/>
      <c r="E7" s="3"/>
      <c r="F7" s="3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6"/>
      <c r="B9" s="6"/>
      <c r="C9" s="6"/>
      <c r="D9" s="6"/>
      <c r="E9" s="6"/>
      <c r="F9" s="6"/>
    </row>
    <row r="10" s="8" customFormat="true" ht="32.2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/>
    </row>
    <row r="11" s="8" customFormat="true" ht="32.25" hidden="false" customHeight="true" outlineLevel="0" collapsed="false">
      <c r="A11" s="7"/>
      <c r="B11" s="7"/>
      <c r="C11" s="7"/>
      <c r="D11" s="7"/>
      <c r="E11" s="9" t="s">
        <v>9</v>
      </c>
      <c r="F11" s="9" t="s">
        <v>10</v>
      </c>
    </row>
    <row r="12" s="2" customFormat="true" ht="22.5" hidden="false" customHeight="true" outlineLevel="0" collapsed="false">
      <c r="A12" s="10" t="s">
        <v>11</v>
      </c>
      <c r="B12" s="9" t="s">
        <v>12</v>
      </c>
      <c r="C12" s="11" t="n">
        <v>87000</v>
      </c>
      <c r="D12" s="11" t="n">
        <v>86708.9</v>
      </c>
      <c r="E12" s="11" t="n">
        <v>-208</v>
      </c>
      <c r="F12" s="12" t="n">
        <v>99.6413793103448</v>
      </c>
    </row>
    <row r="13" s="2" customFormat="true" ht="22.5" hidden="false" customHeight="true" outlineLevel="0" collapsed="false">
      <c r="A13" s="13" t="s">
        <v>13</v>
      </c>
      <c r="B13" s="9" t="s">
        <v>12</v>
      </c>
      <c r="C13" s="11" t="n">
        <v>65250</v>
      </c>
      <c r="D13" s="11" t="n">
        <v>65093</v>
      </c>
      <c r="E13" s="11" t="n">
        <v>-125</v>
      </c>
      <c r="F13" s="11" t="n">
        <v>99.7126436781609</v>
      </c>
    </row>
    <row r="14" s="2" customFormat="true" ht="22.5" hidden="false" customHeight="true" outlineLevel="0" collapsed="false">
      <c r="A14" s="10" t="s">
        <v>14</v>
      </c>
      <c r="B14" s="9" t="s">
        <v>12</v>
      </c>
      <c r="C14" s="11" t="n">
        <v>18705</v>
      </c>
      <c r="D14" s="11" t="n">
        <v>20318</v>
      </c>
      <c r="E14" s="11" t="n">
        <v>1195</v>
      </c>
      <c r="F14" s="11" t="n">
        <v>109.582999198075</v>
      </c>
    </row>
    <row r="15" s="2" customFormat="true" ht="32.25" hidden="false" customHeight="true" outlineLevel="0" collapsed="false">
      <c r="A15" s="10" t="s">
        <v>15</v>
      </c>
      <c r="B15" s="9" t="s">
        <v>16</v>
      </c>
      <c r="C15" s="11" t="n">
        <v>137025000</v>
      </c>
      <c r="D15" s="11" t="n">
        <v>157438897.4</v>
      </c>
      <c r="E15" s="11" t="n">
        <v>1930581</v>
      </c>
      <c r="F15" s="11" t="n">
        <v>101.8776317837</v>
      </c>
    </row>
    <row r="16" s="8" customFormat="true" ht="12.75" hidden="false" customHeight="false" outlineLevel="0" collapsed="false">
      <c r="A16" s="14"/>
      <c r="B16" s="15"/>
      <c r="C16" s="15"/>
      <c r="D16" s="15"/>
      <c r="E16" s="15"/>
      <c r="F16" s="15"/>
    </row>
    <row r="17" s="8" customFormat="true" ht="12.75" hidden="false" customHeight="false" outlineLevel="0" collapsed="false">
      <c r="A17" s="14"/>
      <c r="B17" s="15"/>
      <c r="C17" s="15"/>
      <c r="D17" s="15"/>
      <c r="E17" s="15"/>
      <c r="F17" s="15"/>
    </row>
    <row r="18" s="8" customFormat="true" ht="35.25" hidden="false" customHeight="true" outlineLevel="0" collapsed="false">
      <c r="A18" s="16" t="s">
        <v>17</v>
      </c>
      <c r="B18" s="16"/>
      <c r="C18" s="16"/>
      <c r="D18" s="16"/>
      <c r="E18" s="16"/>
      <c r="F18" s="16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</row>
    <row r="20" customFormat="false" ht="15" hidden="false" customHeight="true" outlineLevel="0" collapsed="false">
      <c r="A20" s="17"/>
      <c r="B20" s="18"/>
      <c r="C20" s="18"/>
      <c r="D20" s="18"/>
      <c r="E20" s="18"/>
      <c r="F20" s="18"/>
    </row>
    <row r="21" customFormat="false" ht="15" hidden="false" customHeight="true" outlineLevel="0" collapsed="false">
      <c r="A21" s="17"/>
      <c r="B21" s="18"/>
      <c r="C21" s="18"/>
      <c r="D21" s="18"/>
      <c r="E21" s="18"/>
      <c r="F21" s="18"/>
    </row>
    <row r="22" customFormat="false" ht="15.75" hidden="false" customHeight="true" outlineLevel="0" collapsed="false">
      <c r="A22" s="3" t="s">
        <v>18</v>
      </c>
      <c r="B22" s="3"/>
      <c r="C22" s="3"/>
      <c r="D22" s="3"/>
      <c r="E22" s="3"/>
      <c r="F22" s="3"/>
      <c r="N22" s="2" t="s">
        <v>19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5" s="8" customFormat="true" ht="30" hidden="false" customHeight="true" outlineLevel="0" collapsed="false">
      <c r="A25" s="7" t="s">
        <v>4</v>
      </c>
      <c r="B25" s="7" t="s">
        <v>20</v>
      </c>
      <c r="C25" s="7" t="s">
        <v>6</v>
      </c>
      <c r="D25" s="7" t="s">
        <v>7</v>
      </c>
      <c r="E25" s="7" t="s">
        <v>8</v>
      </c>
      <c r="F25" s="7"/>
    </row>
    <row r="26" s="8" customFormat="true" ht="24.75" hidden="false" customHeight="true" outlineLevel="0" collapsed="false">
      <c r="A26" s="7"/>
      <c r="B26" s="7"/>
      <c r="C26" s="7"/>
      <c r="D26" s="7"/>
      <c r="E26" s="9" t="s">
        <v>9</v>
      </c>
      <c r="F26" s="9" t="s">
        <v>10</v>
      </c>
    </row>
    <row r="27" s="8" customFormat="true" ht="22.5" hidden="false" customHeight="true" outlineLevel="0" collapsed="false">
      <c r="A27" s="10" t="s">
        <v>21</v>
      </c>
      <c r="B27" s="19" t="s">
        <v>12</v>
      </c>
      <c r="C27" s="20" t="n">
        <v>25200</v>
      </c>
      <c r="D27" s="21" t="n">
        <v>25390</v>
      </c>
      <c r="E27" s="22" t="n">
        <f aca="false">D27-C27</f>
        <v>190</v>
      </c>
      <c r="F27" s="23" t="n">
        <f aca="false">D27/C27*100</f>
        <v>100.753968253968</v>
      </c>
    </row>
    <row r="28" s="8" customFormat="true" ht="15" hidden="false" customHeight="true" outlineLevel="0" collapsed="false">
      <c r="A28" s="10"/>
      <c r="B28" s="19"/>
      <c r="C28" s="24"/>
      <c r="D28" s="25"/>
      <c r="E28" s="22"/>
      <c r="F28" s="23"/>
    </row>
    <row r="29" s="8" customFormat="true" ht="22.5" hidden="false" customHeight="true" outlineLevel="0" collapsed="false">
      <c r="A29" s="10" t="s">
        <v>22</v>
      </c>
      <c r="B29" s="19" t="s">
        <v>16</v>
      </c>
      <c r="C29" s="26" t="n">
        <v>28874745</v>
      </c>
      <c r="D29" s="21" t="n">
        <v>26300882.0102331</v>
      </c>
      <c r="E29" s="22" t="n">
        <f aca="false">D29-C29</f>
        <v>-2573862.98976687</v>
      </c>
      <c r="F29" s="23" t="n">
        <f aca="false">D29/C29*100</f>
        <v>91.0861100599612</v>
      </c>
    </row>
    <row r="30" s="8" customFormat="true" ht="15" hidden="false" customHeight="true" outlineLevel="0" collapsed="false">
      <c r="A30" s="27"/>
      <c r="B30" s="28"/>
      <c r="C30" s="29"/>
      <c r="D30" s="28"/>
      <c r="E30" s="28"/>
      <c r="F30" s="28"/>
    </row>
    <row r="31" s="8" customFormat="true" ht="15" hidden="false" customHeight="true" outlineLevel="0" collapsed="false">
      <c r="A31" s="30"/>
      <c r="B31" s="15"/>
      <c r="C31" s="15"/>
      <c r="D31" s="15"/>
      <c r="E31" s="15"/>
      <c r="F31" s="15"/>
    </row>
    <row r="32" s="8" customFormat="true" ht="12.75" hidden="false" customHeight="false" outlineLevel="0" collapsed="false">
      <c r="A32" s="31"/>
    </row>
    <row r="33" s="8" customFormat="true" ht="15" hidden="false" customHeight="true" outlineLevel="0" collapsed="false">
      <c r="A33" s="32" t="s">
        <v>23</v>
      </c>
      <c r="B33" s="32"/>
      <c r="C33" s="32"/>
      <c r="D33" s="32"/>
      <c r="E33" s="32"/>
      <c r="F33" s="32"/>
    </row>
    <row r="34" s="8" customFormat="true" ht="15" hidden="false" customHeight="false" outlineLevel="0" collapsed="false">
      <c r="A34" s="33" t="s">
        <v>24</v>
      </c>
      <c r="B34" s="34"/>
      <c r="C34" s="34"/>
      <c r="D34" s="34"/>
      <c r="E34" s="34"/>
      <c r="F34" s="34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</row>
  </sheetData>
  <mergeCells count="18">
    <mergeCell ref="A2:F2"/>
    <mergeCell ref="A3:F3"/>
    <mergeCell ref="A6:F6"/>
    <mergeCell ref="A7:F7"/>
    <mergeCell ref="A9:F9"/>
    <mergeCell ref="A10:A11"/>
    <mergeCell ref="B10:B11"/>
    <mergeCell ref="C10:C11"/>
    <mergeCell ref="D10:D11"/>
    <mergeCell ref="E10:F10"/>
    <mergeCell ref="A18:F18"/>
    <mergeCell ref="A22:F22"/>
    <mergeCell ref="A25:A26"/>
    <mergeCell ref="B25:B26"/>
    <mergeCell ref="C25:C26"/>
    <mergeCell ref="D25:D26"/>
    <mergeCell ref="E25:F25"/>
    <mergeCell ref="A33:F33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0.99"/>
    <col collapsed="false" customWidth="true" hidden="false" outlineLevel="0" max="2" min="2" style="35" width="15.56"/>
    <col collapsed="false" customWidth="true" hidden="false" outlineLevel="0" max="3" min="3" style="35" width="10.99"/>
    <col collapsed="false" customWidth="true" hidden="false" outlineLevel="0" max="4" min="4" style="35" width="12.42"/>
    <col collapsed="false" customWidth="true" hidden="false" outlineLevel="0" max="5" min="5" style="35" width="11.28"/>
    <col collapsed="false" customWidth="true" hidden="false" outlineLevel="0" max="6" min="6" style="35" width="10.13"/>
    <col collapsed="false" customWidth="true" hidden="false" outlineLevel="0" max="7" min="7" style="35" width="8.7"/>
    <col collapsed="false" customWidth="true" hidden="false" outlineLevel="0" max="8" min="8" style="35" width="14.41"/>
    <col collapsed="false" customWidth="true" hidden="false" outlineLevel="0" max="9" min="9" style="35" width="48.85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</row>
    <row r="4" customFormat="false" ht="23.25" hidden="false" customHeight="true" outlineLevel="0" collapsed="false">
      <c r="A4" s="36" t="s">
        <v>27</v>
      </c>
      <c r="B4" s="36" t="s">
        <v>28</v>
      </c>
      <c r="C4" s="36"/>
      <c r="D4" s="36" t="s">
        <v>7</v>
      </c>
      <c r="E4" s="36"/>
      <c r="F4" s="36" t="s">
        <v>8</v>
      </c>
      <c r="G4" s="36"/>
    </row>
    <row r="5" customFormat="false" ht="27.75" hidden="false" customHeight="true" outlineLevel="0" collapsed="false">
      <c r="A5" s="36"/>
      <c r="B5" s="37" t="s">
        <v>29</v>
      </c>
      <c r="C5" s="37" t="s">
        <v>30</v>
      </c>
      <c r="D5" s="37" t="s">
        <v>29</v>
      </c>
      <c r="E5" s="37" t="s">
        <v>30</v>
      </c>
      <c r="F5" s="28" t="s">
        <v>9</v>
      </c>
      <c r="G5" s="37" t="s">
        <v>10</v>
      </c>
    </row>
    <row r="6" s="40" customFormat="true" ht="22.5" hidden="false" customHeight="true" outlineLevel="0" collapsed="false">
      <c r="A6" s="38" t="s">
        <v>31</v>
      </c>
      <c r="B6" s="39" t="n">
        <v>87000</v>
      </c>
      <c r="C6" s="39"/>
      <c r="D6" s="39" t="n">
        <v>86709</v>
      </c>
      <c r="E6" s="39"/>
      <c r="F6" s="28"/>
      <c r="G6" s="37"/>
    </row>
    <row r="7" s="40" customFormat="true" ht="22.5" hidden="false" customHeight="true" outlineLevel="0" collapsed="false">
      <c r="A7" s="38" t="s">
        <v>32</v>
      </c>
      <c r="B7" s="41" t="n">
        <f aca="false">C7*$B$6/1000</f>
        <v>117260862</v>
      </c>
      <c r="C7" s="41" t="n">
        <v>1347826</v>
      </c>
      <c r="D7" s="41" t="n">
        <v>134967767.0548</v>
      </c>
      <c r="E7" s="41" t="n">
        <f aca="false">D7/$D$6*1000</f>
        <v>1556560.06936766</v>
      </c>
      <c r="F7" s="41" t="n">
        <f aca="false">E7-C7</f>
        <v>208734.069367655</v>
      </c>
      <c r="G7" s="41" t="n">
        <f aca="false">E7/C7*100</f>
        <v>115.486722274808</v>
      </c>
    </row>
    <row r="8" s="40" customFormat="true" ht="22.5" hidden="false" customHeight="true" outlineLevel="0" collapsed="false">
      <c r="A8" s="38" t="s">
        <v>33</v>
      </c>
      <c r="B8" s="41" t="n">
        <f aca="false">C8*$B$6/1000</f>
        <v>1512542.328</v>
      </c>
      <c r="C8" s="41" t="n">
        <v>17385.544</v>
      </c>
      <c r="D8" s="41" t="n">
        <v>1183118.4213</v>
      </c>
      <c r="E8" s="41" t="n">
        <f aca="false">D8/$D$6*1000</f>
        <v>13644.7014877348</v>
      </c>
      <c r="F8" s="41" t="n">
        <f aca="false">E8-C8</f>
        <v>-3740.84251226516</v>
      </c>
      <c r="G8" s="41" t="n">
        <f aca="false">E8/C8*100</f>
        <v>78.4830287032424</v>
      </c>
    </row>
    <row r="9" s="40" customFormat="true" ht="22.5" hidden="false" customHeight="true" outlineLevel="0" collapsed="false">
      <c r="A9" s="38" t="s">
        <v>34</v>
      </c>
      <c r="B9" s="41" t="n">
        <f aca="false">C9*$B$6/1000</f>
        <v>3755629.2936</v>
      </c>
      <c r="C9" s="41" t="n">
        <v>43168.1528</v>
      </c>
      <c r="D9" s="41" t="n">
        <v>2981202.8014</v>
      </c>
      <c r="E9" s="41" t="n">
        <f aca="false">D9/$D$6*1000</f>
        <v>34381.6997243654</v>
      </c>
      <c r="F9" s="41" t="n">
        <f aca="false">E9-C9</f>
        <v>-8786.45307563459</v>
      </c>
      <c r="G9" s="41" t="n">
        <f aca="false">E9/C9*100</f>
        <v>79.6459831942714</v>
      </c>
    </row>
    <row r="10" s="40" customFormat="true" ht="22.5" hidden="false" customHeight="true" outlineLevel="0" collapsed="false">
      <c r="A10" s="38" t="s">
        <v>35</v>
      </c>
      <c r="B10" s="41" t="n">
        <f aca="false">C10*$B$6/1000</f>
        <v>1941382.7969968</v>
      </c>
      <c r="C10" s="41" t="n">
        <v>22314.7447930666</v>
      </c>
      <c r="D10" s="41" t="n">
        <v>1714215</v>
      </c>
      <c r="E10" s="41" t="n">
        <f aca="false">D10/$D$6*1000</f>
        <v>19769.7470850777</v>
      </c>
      <c r="F10" s="41" t="n">
        <f aca="false">E10-C10</f>
        <v>-2544.99770798894</v>
      </c>
      <c r="G10" s="41" t="n">
        <f aca="false">E10/C10*100</f>
        <v>88.59499523033</v>
      </c>
    </row>
    <row r="11" s="40" customFormat="true" ht="22.5" hidden="false" customHeight="true" outlineLevel="0" collapsed="false">
      <c r="A11" s="38" t="s">
        <v>36</v>
      </c>
      <c r="B11" s="41" t="n">
        <f aca="false">C11*$B$6/1000</f>
        <v>3439370.4432</v>
      </c>
      <c r="C11" s="41" t="n">
        <v>39532.9936</v>
      </c>
      <c r="D11" s="41" t="n">
        <v>2921194.9683</v>
      </c>
      <c r="E11" s="41" t="n">
        <f aca="false">D11/$D$6*1000</f>
        <v>33689.6396948414</v>
      </c>
      <c r="F11" s="41" t="n">
        <f aca="false">E11-C11</f>
        <v>-5843.35390515864</v>
      </c>
      <c r="G11" s="41" t="n">
        <f aca="false">E11/C11*100</f>
        <v>85.2190452251543</v>
      </c>
      <c r="H11" s="42"/>
    </row>
    <row r="12" s="40" customFormat="true" ht="22.5" hidden="false" customHeight="true" outlineLevel="0" collapsed="false">
      <c r="A12" s="38" t="s">
        <v>37</v>
      </c>
      <c r="B12" s="41" t="n">
        <f aca="false">C12*$B$6/1000</f>
        <v>233978.322</v>
      </c>
      <c r="C12" s="41" t="n">
        <v>2689.406</v>
      </c>
      <c r="D12" s="41" t="n">
        <v>209548.0945</v>
      </c>
      <c r="E12" s="41" t="n">
        <f aca="false">D12/$D$6*1000</f>
        <v>2416.68217255418</v>
      </c>
      <c r="F12" s="41" t="n">
        <f aca="false">E12-C12</f>
        <v>-272.723827445825</v>
      </c>
      <c r="G12" s="41" t="n">
        <f aca="false">E12/C12*100</f>
        <v>89.8593285117299</v>
      </c>
    </row>
    <row r="13" s="40" customFormat="true" ht="22.5" hidden="false" customHeight="true" outlineLevel="0" collapsed="false">
      <c r="A13" s="38" t="s">
        <v>38</v>
      </c>
      <c r="B13" s="41" t="n">
        <f aca="false">C13*$B$6/1000</f>
        <v>11677846.962</v>
      </c>
      <c r="C13" s="41" t="n">
        <v>134228.126</v>
      </c>
      <c r="D13" s="41" t="n">
        <v>10843828.8975</v>
      </c>
      <c r="E13" s="41" t="n">
        <f aca="false">D13/$D$6*1000</f>
        <v>125060.015655814</v>
      </c>
      <c r="F13" s="41" t="n">
        <f aca="false">E13-C13</f>
        <v>-9168.11034418573</v>
      </c>
      <c r="G13" s="41" t="n">
        <f aca="false">E13/C13*100</f>
        <v>93.1697546427894</v>
      </c>
    </row>
    <row r="14" s="40" customFormat="true" ht="22.5" hidden="false" customHeight="true" outlineLevel="0" collapsed="false">
      <c r="A14" s="38" t="s">
        <v>39</v>
      </c>
      <c r="B14" s="41" t="n">
        <f aca="false">C14*$B$6/1000</f>
        <v>3224576.1258</v>
      </c>
      <c r="C14" s="41" t="n">
        <v>37064.0934</v>
      </c>
      <c r="D14" s="41" t="n">
        <v>2541343.1315</v>
      </c>
      <c r="E14" s="41" t="n">
        <f aca="false">D14/$D$6*1000</f>
        <v>29308.8737212977</v>
      </c>
      <c r="F14" s="41" t="n">
        <f aca="false">E14-C14</f>
        <v>-7755.21967870233</v>
      </c>
      <c r="G14" s="41" t="n">
        <f aca="false">E14/C14*100</f>
        <v>79.076192165266</v>
      </c>
    </row>
    <row r="15" s="40" customFormat="true" ht="22.5" hidden="false" customHeight="true" outlineLevel="0" collapsed="false">
      <c r="A15" s="38" t="s">
        <v>40</v>
      </c>
      <c r="B15" s="41" t="n">
        <f aca="false">C15*$B$6/1000</f>
        <v>386949.135096</v>
      </c>
      <c r="C15" s="41" t="n">
        <v>4447.691208</v>
      </c>
      <c r="D15" s="41" t="n">
        <v>295448.6136</v>
      </c>
      <c r="E15" s="41" t="n">
        <f aca="false">D15/$D$6*1000</f>
        <v>3407.35810123517</v>
      </c>
      <c r="F15" s="41" t="n">
        <f aca="false">E15-C15</f>
        <v>-1040.33310676483</v>
      </c>
      <c r="G15" s="41" t="n">
        <f aca="false">E15/C15*100</f>
        <v>76.6095923005266</v>
      </c>
    </row>
    <row r="16" s="40" customFormat="true" ht="22.5" hidden="false" customHeight="true" outlineLevel="0" collapsed="false">
      <c r="A16" s="38" t="s">
        <v>41</v>
      </c>
      <c r="B16" s="41" t="n">
        <f aca="false">C16*$B$6/1000</f>
        <v>3720364.41125273</v>
      </c>
      <c r="C16" s="41" t="n">
        <v>42762.809324744</v>
      </c>
      <c r="D16" s="41" t="n">
        <v>2945027.7058</v>
      </c>
      <c r="E16" s="41" t="n">
        <f aca="false">D16/$D$6*1000</f>
        <v>33964.4985618563</v>
      </c>
      <c r="F16" s="41" t="n">
        <f aca="false">E16-C16</f>
        <v>-8798.31076288767</v>
      </c>
      <c r="G16" s="41" t="n">
        <f aca="false">E16/C16*100</f>
        <v>79.4253209697412</v>
      </c>
    </row>
    <row r="17" s="40" customFormat="true" ht="22.5" hidden="true" customHeight="true" outlineLevel="0" collapsed="false">
      <c r="A17" s="38" t="s">
        <v>42</v>
      </c>
      <c r="B17" s="41" t="n">
        <f aca="false">C17*$B$6/1000</f>
        <v>19418537.373</v>
      </c>
      <c r="C17" s="41" t="n">
        <v>223201.579</v>
      </c>
      <c r="D17" s="41" t="n">
        <v>15339599.1671</v>
      </c>
      <c r="E17" s="41" t="n">
        <f aca="false">D17/$D$6*1000</f>
        <v>176908.961781361</v>
      </c>
      <c r="F17" s="41" t="n">
        <f aca="false">E17-C17</f>
        <v>-46292.6172186394</v>
      </c>
      <c r="G17" s="41" t="n">
        <v>0</v>
      </c>
    </row>
    <row r="18" s="40" customFormat="true" ht="22.5" hidden="false" customHeight="true" outlineLevel="0" collapsed="false">
      <c r="A18" s="43" t="s">
        <v>43</v>
      </c>
      <c r="B18" s="44" t="n">
        <f aca="false">SUM(B7:B17)</f>
        <v>166572039.190946</v>
      </c>
      <c r="C18" s="44" t="n">
        <f aca="false">SUM(C7:C17)</f>
        <v>1914621.14012581</v>
      </c>
      <c r="D18" s="44" t="n">
        <f aca="false">SUM(D7:D17)</f>
        <v>175942293.8558</v>
      </c>
      <c r="E18" s="44" t="n">
        <f aca="false">SUM(E7:E17)</f>
        <v>2029112.24735379</v>
      </c>
      <c r="F18" s="44" t="n">
        <f aca="false">SUM(F7:F17)</f>
        <v>114491.107227982</v>
      </c>
      <c r="G18" s="44" t="n">
        <f aca="false">E18/C18*100</f>
        <v>105.97983093514</v>
      </c>
    </row>
    <row r="19" customFormat="false" ht="22.5" hidden="false" customHeight="true" outlineLevel="0" collapsed="false">
      <c r="A19" s="45"/>
      <c r="C19" s="46"/>
      <c r="D19" s="47"/>
    </row>
    <row r="20" s="2" customFormat="true" ht="62.25" hidden="false" customHeight="true" outlineLevel="0" collapsed="false">
      <c r="A20" s="48" t="s">
        <v>44</v>
      </c>
      <c r="B20" s="48"/>
      <c r="C20" s="48"/>
      <c r="D20" s="48"/>
      <c r="E20" s="48"/>
      <c r="F20" s="48"/>
      <c r="G20" s="48"/>
    </row>
    <row r="21" s="2" customFormat="true" ht="1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s="2" customFormat="true" ht="15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s="2" customFormat="true" ht="15.75" hidden="false" customHeight="true" outlineLevel="0" collapsed="false">
      <c r="A23" s="3" t="s">
        <v>45</v>
      </c>
      <c r="B23" s="3"/>
      <c r="C23" s="3"/>
      <c r="D23" s="3"/>
      <c r="E23" s="3"/>
      <c r="F23" s="3"/>
      <c r="G23" s="3"/>
    </row>
    <row r="24" s="2" customFormat="true" ht="15.75" hidden="false" customHeight="true" outlineLevel="0" collapsed="false">
      <c r="A24" s="3"/>
      <c r="B24" s="3"/>
      <c r="C24" s="3"/>
      <c r="D24" s="3"/>
      <c r="E24" s="3"/>
      <c r="F24" s="3"/>
      <c r="G24" s="3"/>
    </row>
    <row r="26" customFormat="false" ht="23.25" hidden="false" customHeight="true" outlineLevel="0" collapsed="false">
      <c r="A26" s="36" t="s">
        <v>27</v>
      </c>
      <c r="B26" s="36" t="s">
        <v>28</v>
      </c>
      <c r="C26" s="36"/>
      <c r="D26" s="36" t="s">
        <v>7</v>
      </c>
      <c r="E26" s="36"/>
      <c r="F26" s="36" t="s">
        <v>8</v>
      </c>
      <c r="G26" s="36"/>
    </row>
    <row r="27" customFormat="false" ht="25.5" hidden="false" customHeight="true" outlineLevel="0" collapsed="false">
      <c r="A27" s="36"/>
      <c r="B27" s="37" t="s">
        <v>46</v>
      </c>
      <c r="C27" s="37" t="s">
        <v>30</v>
      </c>
      <c r="D27" s="37" t="s">
        <v>29</v>
      </c>
      <c r="E27" s="37" t="s">
        <v>30</v>
      </c>
      <c r="F27" s="28" t="s">
        <v>9</v>
      </c>
      <c r="G27" s="37" t="s">
        <v>10</v>
      </c>
    </row>
    <row r="28" s="40" customFormat="true" ht="22.5" hidden="false" customHeight="true" outlineLevel="0" collapsed="false">
      <c r="A28" s="38" t="s">
        <v>31</v>
      </c>
      <c r="B28" s="50" t="n">
        <v>33600</v>
      </c>
      <c r="C28" s="50"/>
      <c r="D28" s="50" t="n">
        <v>34230</v>
      </c>
      <c r="E28" s="50"/>
      <c r="F28" s="28"/>
      <c r="G28" s="37"/>
    </row>
    <row r="29" s="40" customFormat="true" ht="22.5" hidden="false" customHeight="true" outlineLevel="0" collapsed="false">
      <c r="A29" s="38" t="s">
        <v>47</v>
      </c>
      <c r="B29" s="50" t="n">
        <v>68250</v>
      </c>
      <c r="C29" s="51" t="n">
        <v>2031.25</v>
      </c>
      <c r="D29" s="52" t="n">
        <v>31547.2</v>
      </c>
      <c r="E29" s="51" t="n">
        <v>921.624306164183</v>
      </c>
      <c r="F29" s="41" t="n">
        <v>87.3397077747056</v>
      </c>
      <c r="G29" s="41" t="n">
        <v>45.3722735342367</v>
      </c>
      <c r="I29" s="53"/>
    </row>
    <row r="30" s="40" customFormat="true" ht="22.5" hidden="false" customHeight="true" outlineLevel="0" collapsed="false">
      <c r="A30" s="38" t="s">
        <v>48</v>
      </c>
      <c r="B30" s="50" t="n">
        <v>292500</v>
      </c>
      <c r="C30" s="51" t="n">
        <v>8705.35714285714</v>
      </c>
      <c r="D30" s="52" t="n">
        <v>302396.8</v>
      </c>
      <c r="E30" s="51" t="n">
        <v>8834.262342974</v>
      </c>
      <c r="F30" s="41" t="n">
        <v>-155.543269230769</v>
      </c>
      <c r="G30" s="41" t="n">
        <v>101.480757170573</v>
      </c>
      <c r="I30" s="53"/>
    </row>
    <row r="31" s="40" customFormat="true" ht="22.5" hidden="false" customHeight="true" outlineLevel="0" collapsed="false">
      <c r="A31" s="38" t="s">
        <v>49</v>
      </c>
      <c r="B31" s="50" t="n">
        <v>108225</v>
      </c>
      <c r="C31" s="51" t="n">
        <v>3220.98214285714</v>
      </c>
      <c r="D31" s="52" t="n">
        <v>97196.8</v>
      </c>
      <c r="E31" s="51" t="n">
        <v>2839.52088810985</v>
      </c>
      <c r="F31" s="41" t="n">
        <v>3808.12980769231</v>
      </c>
      <c r="G31" s="41" t="n">
        <v>88.156989457603</v>
      </c>
      <c r="I31" s="53"/>
    </row>
    <row r="32" s="40" customFormat="true" ht="22.5" hidden="false" customHeight="true" outlineLevel="0" collapsed="false">
      <c r="A32" s="38" t="s">
        <v>50</v>
      </c>
      <c r="B32" s="50" t="n">
        <v>1238034.9</v>
      </c>
      <c r="C32" s="51" t="n">
        <v>36846.2767857143</v>
      </c>
      <c r="D32" s="52" t="n">
        <v>1151761.6</v>
      </c>
      <c r="E32" s="51" t="n">
        <v>33647.7242185218</v>
      </c>
      <c r="F32" s="41" t="n">
        <v>952.032451923077</v>
      </c>
      <c r="G32" s="41" t="n">
        <v>91.3191973620721</v>
      </c>
      <c r="I32" s="53"/>
    </row>
    <row r="33" s="40" customFormat="true" ht="22.5" hidden="false" customHeight="true" outlineLevel="0" collapsed="false">
      <c r="A33" s="38" t="s">
        <v>51</v>
      </c>
      <c r="B33" s="50" t="n">
        <v>148564.188</v>
      </c>
      <c r="C33" s="51" t="n">
        <v>4421.55321428571</v>
      </c>
      <c r="D33" s="52" t="n">
        <v>135860.8</v>
      </c>
      <c r="E33" s="51" t="n">
        <v>3969.05638328951</v>
      </c>
      <c r="F33" s="41" t="n">
        <v>-700.252403846154</v>
      </c>
      <c r="G33" s="41" t="n">
        <v>89.7661113851527</v>
      </c>
      <c r="I33" s="53"/>
    </row>
    <row r="34" s="40" customFormat="true" ht="22.5" hidden="false" customHeight="true" outlineLevel="0" collapsed="false">
      <c r="A34" s="38" t="s">
        <v>52</v>
      </c>
      <c r="B34" s="50" t="n">
        <v>375592.8</v>
      </c>
      <c r="C34" s="51" t="n">
        <v>11178.3571428571</v>
      </c>
      <c r="D34" s="52" t="n">
        <v>389284.8</v>
      </c>
      <c r="E34" s="51" t="n">
        <v>11372.620508326</v>
      </c>
      <c r="F34" s="41" t="n">
        <v>3782.9951923077</v>
      </c>
      <c r="G34" s="41" t="n">
        <v>101.737852557279</v>
      </c>
      <c r="I34" s="53"/>
    </row>
    <row r="35" s="40" customFormat="true" ht="22.5" hidden="false" customHeight="true" outlineLevel="0" collapsed="false">
      <c r="A35" s="38" t="s">
        <v>53</v>
      </c>
      <c r="B35" s="50" t="n">
        <v>1785555.6</v>
      </c>
      <c r="C35" s="51" t="n">
        <v>53141.5357142857</v>
      </c>
      <c r="D35" s="51" t="n">
        <v>2064251.2</v>
      </c>
      <c r="E35" s="51" t="n">
        <v>60305.3228162431</v>
      </c>
      <c r="F35" s="41" t="n">
        <v>-12057.1466346154</v>
      </c>
      <c r="G35" s="41" t="n">
        <v>113.480579749282</v>
      </c>
      <c r="I35" s="53"/>
    </row>
    <row r="36" s="40" customFormat="true" ht="22.5" hidden="false" customHeight="true" outlineLevel="0" collapsed="false">
      <c r="A36" s="43" t="s">
        <v>54</v>
      </c>
      <c r="B36" s="54" t="n">
        <v>4016722.488</v>
      </c>
      <c r="C36" s="54" t="n">
        <v>119545.312142857</v>
      </c>
      <c r="D36" s="54" t="n">
        <v>4172299.2</v>
      </c>
      <c r="E36" s="54" t="n">
        <v>121890.131463628</v>
      </c>
      <c r="F36" s="44" t="n">
        <v>-4282.44514799453</v>
      </c>
      <c r="G36" s="44" t="n">
        <v>101.961448156134</v>
      </c>
    </row>
    <row r="38" customFormat="false" ht="54.75" hidden="false" customHeight="true" outlineLevel="0" collapsed="false">
      <c r="A38" s="48" t="s">
        <v>55</v>
      </c>
      <c r="B38" s="48"/>
      <c r="C38" s="48"/>
      <c r="D38" s="48"/>
      <c r="E38" s="48"/>
      <c r="F38" s="48"/>
      <c r="G38" s="48"/>
    </row>
  </sheetData>
  <mergeCells count="22">
    <mergeCell ref="A1:G1"/>
    <mergeCell ref="A2:G2"/>
    <mergeCell ref="A4:A5"/>
    <mergeCell ref="B4:C4"/>
    <mergeCell ref="D4:E4"/>
    <mergeCell ref="F4:G4"/>
    <mergeCell ref="F5:F6"/>
    <mergeCell ref="G5:G6"/>
    <mergeCell ref="B6:C6"/>
    <mergeCell ref="D6:E6"/>
    <mergeCell ref="A20:G20"/>
    <mergeCell ref="A23:G23"/>
    <mergeCell ref="A24:G24"/>
    <mergeCell ref="A26:A27"/>
    <mergeCell ref="B26:C26"/>
    <mergeCell ref="D26:E26"/>
    <mergeCell ref="F26:G26"/>
    <mergeCell ref="F27:F28"/>
    <mergeCell ref="G27:G28"/>
    <mergeCell ref="B28:C28"/>
    <mergeCell ref="D28:E28"/>
    <mergeCell ref="A38:G38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7.41"/>
    <col collapsed="false" customWidth="true" hidden="false" outlineLevel="0" max="2" min="2" style="35" width="11.56"/>
    <col collapsed="false" customWidth="true" hidden="false" outlineLevel="0" max="3" min="3" style="35" width="10.28"/>
    <col collapsed="false" customWidth="true" hidden="false" outlineLevel="0" max="4" min="4" style="35" width="9.85"/>
    <col collapsed="false" customWidth="false" hidden="false" outlineLevel="0" max="5" min="5" style="35" width="9.14"/>
    <col collapsed="false" customWidth="true" hidden="false" outlineLevel="0" max="6" min="6" style="35" width="12.14"/>
    <col collapsed="false" customWidth="false" hidden="false" outlineLevel="0" max="7" min="7" style="35" width="9.14"/>
    <col collapsed="false" customWidth="true" hidden="false" outlineLevel="0" max="8" min="8" style="35" width="16.42"/>
    <col collapsed="false" customWidth="true" hidden="false" outlineLevel="0" max="9" min="9" style="35" width="9.85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32" t="s">
        <v>56</v>
      </c>
      <c r="B1" s="32"/>
      <c r="C1" s="32"/>
      <c r="D1" s="32"/>
      <c r="E1" s="32"/>
    </row>
    <row r="2" customFormat="false" ht="12.75" hidden="false" customHeight="false" outlineLevel="0" collapsed="false">
      <c r="G2" s="55"/>
      <c r="H2" s="55"/>
      <c r="I2" s="55"/>
    </row>
    <row r="3" customFormat="false" ht="15.75" hidden="false" customHeight="true" outlineLevel="0" collapsed="false">
      <c r="A3" s="36" t="s">
        <v>57</v>
      </c>
      <c r="B3" s="36" t="s">
        <v>28</v>
      </c>
      <c r="C3" s="36" t="s">
        <v>7</v>
      </c>
      <c r="D3" s="36" t="s">
        <v>8</v>
      </c>
      <c r="E3" s="36"/>
      <c r="G3" s="55"/>
      <c r="H3" s="55"/>
      <c r="I3" s="55"/>
    </row>
    <row r="4" customFormat="false" ht="15.75" hidden="false" customHeight="true" outlineLevel="0" collapsed="false">
      <c r="A4" s="36"/>
      <c r="B4" s="36"/>
      <c r="C4" s="36"/>
      <c r="D4" s="28" t="s">
        <v>9</v>
      </c>
      <c r="E4" s="37" t="s">
        <v>10</v>
      </c>
      <c r="G4" s="56"/>
      <c r="H4" s="57"/>
      <c r="I4" s="55"/>
    </row>
    <row r="5" customFormat="false" ht="18.75" hidden="false" customHeight="true" outlineLevel="0" collapsed="false">
      <c r="A5" s="58" t="s">
        <v>41</v>
      </c>
      <c r="B5" s="59" t="n">
        <v>31015</v>
      </c>
      <c r="C5" s="59" t="n">
        <v>23927.3</v>
      </c>
      <c r="D5" s="60" t="n">
        <f aca="false">C5-B5</f>
        <v>-7087.7</v>
      </c>
      <c r="E5" s="61" t="n">
        <f aca="false">C5/B5*100</f>
        <v>77.1475092697082</v>
      </c>
      <c r="F5" s="47"/>
    </row>
    <row r="6" customFormat="false" ht="18.75" hidden="false" customHeight="true" outlineLevel="0" collapsed="false">
      <c r="A6" s="27" t="s">
        <v>58</v>
      </c>
      <c r="B6" s="59" t="n">
        <v>1575751</v>
      </c>
      <c r="C6" s="59" t="n">
        <v>2612426</v>
      </c>
      <c r="D6" s="60" t="n">
        <f aca="false">C6-B6</f>
        <v>1036675</v>
      </c>
      <c r="E6" s="61" t="n">
        <f aca="false">C6/B6*100</f>
        <v>165.789264928279</v>
      </c>
      <c r="F6" s="47"/>
    </row>
    <row r="7" customFormat="false" ht="18.75" hidden="false" customHeight="true" outlineLevel="0" collapsed="false">
      <c r="A7" s="58" t="s">
        <v>40</v>
      </c>
      <c r="B7" s="59" t="n">
        <v>393938</v>
      </c>
      <c r="C7" s="59" t="n">
        <v>289877</v>
      </c>
      <c r="D7" s="60" t="n">
        <f aca="false">C7-B7</f>
        <v>-104061</v>
      </c>
      <c r="E7" s="61" t="n">
        <f aca="false">C7/B7*100</f>
        <v>73.5844219141083</v>
      </c>
      <c r="F7" s="47"/>
    </row>
    <row r="8" customFormat="false" ht="18.75" hidden="false" customHeight="true" outlineLevel="0" collapsed="false">
      <c r="A8" s="27" t="s">
        <v>59</v>
      </c>
      <c r="B8" s="59" t="n">
        <v>150864</v>
      </c>
      <c r="C8" s="59" t="n">
        <v>89398</v>
      </c>
      <c r="D8" s="60" t="n">
        <f aca="false">C8-B8</f>
        <v>-61466</v>
      </c>
      <c r="E8" s="61" t="n">
        <f aca="false">C8/B8*100</f>
        <v>59.257344363135</v>
      </c>
      <c r="F8" s="47"/>
    </row>
    <row r="9" customFormat="false" ht="18.75" hidden="false" customHeight="true" outlineLevel="0" collapsed="false">
      <c r="A9" s="58" t="s">
        <v>60</v>
      </c>
      <c r="B9" s="59" t="n">
        <v>101752</v>
      </c>
      <c r="C9" s="59" t="n">
        <v>80177</v>
      </c>
      <c r="D9" s="60" t="n">
        <f aca="false">C9-B9</f>
        <v>-21575</v>
      </c>
      <c r="E9" s="61" t="n">
        <f aca="false">C9/B9*100</f>
        <v>78.7964855727652</v>
      </c>
      <c r="F9" s="47"/>
    </row>
    <row r="10" customFormat="false" ht="18.75" hidden="false" customHeight="true" outlineLevel="0" collapsed="false">
      <c r="A10" s="27" t="s">
        <v>61</v>
      </c>
      <c r="B10" s="59" t="n">
        <v>60125</v>
      </c>
      <c r="C10" s="59" t="n">
        <v>33630</v>
      </c>
      <c r="D10" s="60" t="n">
        <f aca="false">C10-B10</f>
        <v>-26495</v>
      </c>
      <c r="E10" s="61" t="n">
        <f aca="false">C10/B10*100</f>
        <v>55.9334719334719</v>
      </c>
      <c r="F10" s="47"/>
    </row>
    <row r="11" customFormat="false" ht="18.75" hidden="false" customHeight="true" outlineLevel="0" collapsed="false">
      <c r="A11" s="58" t="s">
        <v>62</v>
      </c>
      <c r="B11" s="59" t="n">
        <v>6666.66666666667</v>
      </c>
      <c r="C11" s="62" t="n">
        <v>21464</v>
      </c>
      <c r="D11" s="60" t="n">
        <f aca="false">C11-B11</f>
        <v>14797.3333333333</v>
      </c>
      <c r="E11" s="61" t="n">
        <f aca="false">C11/B11*100</f>
        <v>321.96</v>
      </c>
      <c r="F11" s="47"/>
    </row>
    <row r="12" customFormat="false" ht="18.75" hidden="false" customHeight="true" outlineLevel="0" collapsed="false">
      <c r="A12" s="58" t="s">
        <v>63</v>
      </c>
      <c r="B12" s="59" t="n">
        <v>34545.3333333333</v>
      </c>
      <c r="C12" s="59" t="n">
        <v>37807</v>
      </c>
      <c r="D12" s="60" t="n">
        <f aca="false">C12-B12</f>
        <v>3261.66666666666</v>
      </c>
      <c r="E12" s="61" t="n">
        <f aca="false">C12/B12*100</f>
        <v>109.441699795438</v>
      </c>
      <c r="F12" s="47"/>
    </row>
    <row r="13" customFormat="false" ht="18.75" hidden="false" customHeight="true" outlineLevel="0" collapsed="false">
      <c r="A13" s="63" t="s">
        <v>64</v>
      </c>
      <c r="B13" s="64" t="n">
        <v>2354657</v>
      </c>
      <c r="C13" s="64" t="n">
        <f aca="false">SUM(C5:C12)</f>
        <v>3188706.3</v>
      </c>
      <c r="D13" s="65" t="n">
        <f aca="false">SUM(D5:D12)</f>
        <v>834049.3</v>
      </c>
      <c r="E13" s="66" t="n">
        <f aca="false">C13/B13*100</f>
        <v>135.421265177901</v>
      </c>
    </row>
    <row r="14" customFormat="false" ht="12.75" hidden="false" customHeight="false" outlineLevel="0" collapsed="false">
      <c r="C14" s="45"/>
      <c r="F14" s="45"/>
    </row>
    <row r="15" customFormat="false" ht="63.75" hidden="false" customHeight="true" outlineLevel="0" collapsed="false">
      <c r="A15" s="67" t="s">
        <v>65</v>
      </c>
      <c r="B15" s="67"/>
      <c r="C15" s="67"/>
      <c r="D15" s="67"/>
      <c r="E15" s="67"/>
      <c r="F15" s="68"/>
      <c r="G15" s="45"/>
    </row>
    <row r="16" customFormat="false" ht="14.25" hidden="false" customHeight="false" outlineLevel="0" collapsed="false">
      <c r="A16" s="69"/>
      <c r="B16" s="69"/>
      <c r="C16" s="69"/>
      <c r="D16" s="69"/>
      <c r="E16" s="69"/>
    </row>
    <row r="17" customFormat="false" ht="14.25" hidden="false" customHeight="false" outlineLevel="0" collapsed="false">
      <c r="A17" s="69"/>
      <c r="B17" s="69"/>
      <c r="C17" s="69"/>
      <c r="D17" s="69"/>
      <c r="E17" s="69"/>
    </row>
    <row r="18" customFormat="false" ht="14.25" hidden="false" customHeight="false" outlineLevel="0" collapsed="false">
      <c r="A18" s="40"/>
    </row>
    <row r="19" customFormat="false" ht="15" hidden="false" customHeight="true" outlineLevel="0" collapsed="false">
      <c r="A19" s="32" t="s">
        <v>66</v>
      </c>
      <c r="B19" s="32"/>
      <c r="C19" s="32"/>
      <c r="D19" s="32"/>
      <c r="E19" s="32"/>
    </row>
    <row r="21" customFormat="false" ht="15.75" hidden="false" customHeight="true" outlineLevel="0" collapsed="false">
      <c r="A21" s="36" t="s">
        <v>57</v>
      </c>
      <c r="B21" s="36" t="s">
        <v>28</v>
      </c>
      <c r="C21" s="36" t="s">
        <v>7</v>
      </c>
      <c r="D21" s="36" t="s">
        <v>8</v>
      </c>
      <c r="E21" s="36"/>
    </row>
    <row r="22" customFormat="false" ht="15.75" hidden="false" customHeight="true" outlineLevel="0" collapsed="false">
      <c r="A22" s="36"/>
      <c r="B22" s="36"/>
      <c r="C22" s="36"/>
      <c r="D22" s="28" t="s">
        <v>9</v>
      </c>
      <c r="E22" s="37" t="s">
        <v>10</v>
      </c>
    </row>
    <row r="23" customFormat="false" ht="18.75" hidden="false" customHeight="true" outlineLevel="0" collapsed="false">
      <c r="A23" s="58" t="s">
        <v>67</v>
      </c>
      <c r="B23" s="59" t="n">
        <v>27332628</v>
      </c>
      <c r="C23" s="59" t="n">
        <v>29024806</v>
      </c>
      <c r="D23" s="59" t="n">
        <f aca="false">C23-B23</f>
        <v>1692178</v>
      </c>
      <c r="E23" s="59" t="n">
        <f aca="false">C23/B23*100</f>
        <v>106.191054881367</v>
      </c>
    </row>
    <row r="24" customFormat="false" ht="18.75" hidden="false" customHeight="true" outlineLevel="0" collapsed="false">
      <c r="A24" s="58" t="s">
        <v>68</v>
      </c>
      <c r="B24" s="59" t="n">
        <v>12033132</v>
      </c>
      <c r="C24" s="59" t="n">
        <v>17092447</v>
      </c>
      <c r="D24" s="59" t="n">
        <f aca="false">C24-B24</f>
        <v>5059315</v>
      </c>
      <c r="E24" s="59" t="n">
        <f aca="false">C24/B24*100</f>
        <v>142.044872440525</v>
      </c>
      <c r="F24" s="45"/>
    </row>
    <row r="25" customFormat="false" ht="12.75" hidden="false" customHeight="false" outlineLevel="0" collapsed="false">
      <c r="A25" s="58" t="s">
        <v>69</v>
      </c>
      <c r="B25" s="59"/>
      <c r="C25" s="59"/>
      <c r="D25" s="59"/>
      <c r="E25" s="59"/>
    </row>
    <row r="26" customFormat="false" ht="18.75" hidden="false" customHeight="true" outlineLevel="0" collapsed="false">
      <c r="A26" s="58" t="s">
        <v>70</v>
      </c>
      <c r="B26" s="59" t="n">
        <v>163194</v>
      </c>
      <c r="C26" s="59" t="n">
        <v>551106</v>
      </c>
      <c r="D26" s="59" t="n">
        <f aca="false">C26-B26</f>
        <v>387912</v>
      </c>
      <c r="E26" s="59" t="n">
        <f aca="false">C26/B26*100</f>
        <v>337.699915438068</v>
      </c>
    </row>
    <row r="27" customFormat="false" ht="18.75" hidden="false" customHeight="true" outlineLevel="0" collapsed="false">
      <c r="A27" s="58" t="s">
        <v>71</v>
      </c>
      <c r="B27" s="59" t="n">
        <v>2354657</v>
      </c>
      <c r="C27" s="59" t="n">
        <v>3188706</v>
      </c>
      <c r="D27" s="59" t="n">
        <f aca="false">C27-B27</f>
        <v>834049</v>
      </c>
      <c r="E27" s="59" t="n">
        <f aca="false">C27/B27*100</f>
        <v>135.421252437192</v>
      </c>
    </row>
    <row r="28" customFormat="false" ht="18.75" hidden="false" customHeight="true" outlineLevel="0" collapsed="false">
      <c r="A28" s="58" t="s">
        <v>72</v>
      </c>
      <c r="B28" s="59" t="n">
        <v>9515281</v>
      </c>
      <c r="C28" s="59" t="n">
        <v>13352635</v>
      </c>
      <c r="D28" s="59" t="n">
        <f aca="false">C28-B28</f>
        <v>3837354</v>
      </c>
      <c r="E28" s="59" t="n">
        <f aca="false">C28/B28*100</f>
        <v>140.328330818606</v>
      </c>
    </row>
    <row r="29" customFormat="false" ht="30" hidden="false" customHeight="true" outlineLevel="0" collapsed="false">
      <c r="A29" s="58" t="s">
        <v>73</v>
      </c>
      <c r="B29" s="59" t="n">
        <v>0</v>
      </c>
      <c r="C29" s="59" t="n">
        <v>7282828</v>
      </c>
      <c r="D29" s="59" t="n">
        <f aca="false">C29-B29</f>
        <v>7282828</v>
      </c>
      <c r="E29" s="59" t="n">
        <v>100</v>
      </c>
      <c r="F29" s="45"/>
    </row>
    <row r="30" customFormat="false" ht="18.75" hidden="false" customHeight="true" outlineLevel="0" collapsed="false">
      <c r="A30" s="58" t="s">
        <v>74</v>
      </c>
      <c r="B30" s="59" t="n">
        <v>477922</v>
      </c>
      <c r="C30" s="59" t="n">
        <v>19215187</v>
      </c>
      <c r="D30" s="59" t="n">
        <f aca="false">C30-B30</f>
        <v>18737265</v>
      </c>
      <c r="E30" s="59" t="n">
        <f aca="false">C30/B30*100</f>
        <v>4020.5696745494</v>
      </c>
    </row>
    <row r="31" customFormat="false" ht="18.75" hidden="false" customHeight="true" outlineLevel="0" collapsed="false">
      <c r="A31" s="58" t="s">
        <v>75</v>
      </c>
      <c r="B31" s="59" t="n">
        <v>574</v>
      </c>
      <c r="C31" s="59" t="n">
        <v>4251</v>
      </c>
      <c r="D31" s="59" t="n">
        <f aca="false">C31-B31</f>
        <v>3677</v>
      </c>
      <c r="E31" s="59" t="n">
        <f aca="false">C31/B31*100</f>
        <v>740.592334494774</v>
      </c>
    </row>
    <row r="32" customFormat="false" ht="18.75" hidden="false" customHeight="true" outlineLevel="0" collapsed="false">
      <c r="A32" s="58" t="s">
        <v>76</v>
      </c>
      <c r="B32" s="59" t="n">
        <v>409735</v>
      </c>
      <c r="C32" s="59" t="n">
        <v>517703</v>
      </c>
      <c r="D32" s="59" t="n">
        <f aca="false">C32-B32</f>
        <v>107968</v>
      </c>
      <c r="E32" s="59" t="n">
        <f aca="false">C32/B32*100</f>
        <v>126.350690080174</v>
      </c>
      <c r="F32" s="45"/>
    </row>
    <row r="33" customFormat="false" ht="18.75" hidden="false" customHeight="true" outlineLevel="0" collapsed="false">
      <c r="A33" s="63" t="s">
        <v>77</v>
      </c>
      <c r="B33" s="59" t="n">
        <v>15368257</v>
      </c>
      <c r="C33" s="59" t="n">
        <f aca="false">C34+C36</f>
        <v>18701735</v>
      </c>
      <c r="D33" s="59" t="n">
        <f aca="false">C33-B33</f>
        <v>3333478</v>
      </c>
      <c r="E33" s="59" t="n">
        <f aca="false">C33/B33*100</f>
        <v>121.690670581576</v>
      </c>
    </row>
    <row r="34" customFormat="false" ht="18.75" hidden="false" customHeight="true" outlineLevel="0" collapsed="false">
      <c r="A34" s="58" t="s">
        <v>78</v>
      </c>
      <c r="B34" s="59" t="n">
        <v>2196041.33333333</v>
      </c>
      <c r="C34" s="59" t="n">
        <v>3857558</v>
      </c>
      <c r="D34" s="59" t="n">
        <f aca="false">C34-B34</f>
        <v>1661516.66666667</v>
      </c>
      <c r="E34" s="59" t="n">
        <f aca="false">C34/B34*100</f>
        <v>175.659626321545</v>
      </c>
    </row>
    <row r="35" customFormat="false" ht="12.75" hidden="false" customHeight="false" outlineLevel="0" collapsed="false">
      <c r="A35" s="58" t="s">
        <v>79</v>
      </c>
      <c r="B35" s="59" t="n">
        <v>0</v>
      </c>
      <c r="C35" s="59" t="n">
        <v>0</v>
      </c>
      <c r="D35" s="59" t="n">
        <f aca="false">C35-B35</f>
        <v>0</v>
      </c>
      <c r="E35" s="59" t="n">
        <v>0</v>
      </c>
    </row>
    <row r="36" customFormat="false" ht="18.75" hidden="false" customHeight="true" outlineLevel="0" collapsed="false">
      <c r="A36" s="63" t="s">
        <v>80</v>
      </c>
      <c r="B36" s="59" t="n">
        <v>13172216</v>
      </c>
      <c r="C36" s="59" t="n">
        <v>14844177</v>
      </c>
      <c r="D36" s="59" t="n">
        <f aca="false">C36-B36</f>
        <v>1671961</v>
      </c>
      <c r="E36" s="59" t="n">
        <f aca="false">C36/B36*100</f>
        <v>112.693088239671</v>
      </c>
    </row>
    <row r="37" customFormat="false" ht="12.75" hidden="false" customHeight="false" outlineLevel="0" collapsed="false">
      <c r="C37" s="45"/>
    </row>
    <row r="38" customFormat="false" ht="12.75" hidden="false" customHeight="true" outlineLevel="0" collapsed="false">
      <c r="A38" s="30" t="s">
        <v>81</v>
      </c>
      <c r="B38" s="30"/>
      <c r="C38" s="30"/>
      <c r="D38" s="30"/>
      <c r="E38" s="30"/>
    </row>
    <row r="41" s="2" customFormat="true" ht="15.75" hidden="false" customHeight="true" outlineLevel="0" collapsed="false">
      <c r="A41" s="4" t="s">
        <v>82</v>
      </c>
      <c r="B41" s="4"/>
      <c r="C41" s="3" t="s">
        <v>83</v>
      </c>
      <c r="D41" s="3"/>
      <c r="E41" s="3"/>
    </row>
  </sheetData>
  <mergeCells count="13">
    <mergeCell ref="A1:E1"/>
    <mergeCell ref="A3:A4"/>
    <mergeCell ref="B3:B4"/>
    <mergeCell ref="C3:C4"/>
    <mergeCell ref="D3:E3"/>
    <mergeCell ref="A15:E15"/>
    <mergeCell ref="A19:E19"/>
    <mergeCell ref="A21:A22"/>
    <mergeCell ref="B21:B22"/>
    <mergeCell ref="C21:C22"/>
    <mergeCell ref="D21:E21"/>
    <mergeCell ref="A38:E38"/>
    <mergeCell ref="C41:E41"/>
  </mergeCells>
  <printOptions headings="false" gridLines="false" gridLinesSet="true" horizontalCentered="true" verticalCentered="true"/>
  <pageMargins left="0.7875" right="0.39375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08-10T05:43:23Z</cp:lastPrinted>
  <dcterms:modified xsi:type="dcterms:W3CDTF">2021-06-25T10:24:19Z</dcterms:modified>
  <cp:revision>0</cp:revision>
  <dc:subject/>
  <dc:title/>
</cp:coreProperties>
</file>