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1" name="_xlnm.Print_Area" vbProcedure="false">Лист2!$A$1:$G$36</definedName>
    <definedName function="false" hidden="false" localSheetId="2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АНАЛИЗ</t>
  </si>
  <si>
    <t xml:space="preserve">Выполнения «Бизнес – плана» АО «G'alla-Alteg» за I-кв. 2024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57,0%  от запланированного задания по «Бизнес-плану». </t>
  </si>
  <si>
    <t xml:space="preserve">1.2 По комбикормовому цеху</t>
  </si>
  <si>
    <t xml:space="preserve">Ед. Изм.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57,5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Услуги сторонных организации</t>
  </si>
  <si>
    <t xml:space="preserve">Топливо</t>
  </si>
  <si>
    <t xml:space="preserve">Электро энергия </t>
  </si>
  <si>
    <t xml:space="preserve">Вода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Общепроизводственные расходы     </t>
  </si>
  <si>
    <t xml:space="preserve">Прочие затраты (17счет)</t>
  </si>
  <si>
    <t xml:space="preserve">ИТОГО производств себестоимость</t>
  </si>
  <si>
    <t xml:space="preserve">               Смета составила 118,5 % по сравнению с планом, так как причина увеличения затрат в том, что объем производства продукции снизился на 43%.  .</t>
  </si>
  <si>
    <t xml:space="preserve">2. 2 Комбикормовое производство</t>
  </si>
  <si>
    <t xml:space="preserve">Всего                (тыс сум)</t>
  </si>
  <si>
    <t xml:space="preserve">(+   -)</t>
  </si>
  <si>
    <t xml:space="preserve">Электроэнергия</t>
  </si>
  <si>
    <t xml:space="preserve">Амортизация</t>
  </si>
  <si>
    <t xml:space="preserve">Оплата труда</t>
  </si>
  <si>
    <t xml:space="preserve">Начисленный ЕСП (12 %)</t>
  </si>
  <si>
    <t xml:space="preserve">Общепроизводственные расходы          (25-17счет)</t>
  </si>
  <si>
    <t xml:space="preserve">Прочие затраты</t>
  </si>
  <si>
    <t xml:space="preserve">ИТОГО издержки производства</t>
  </si>
  <si>
    <t xml:space="preserve">                      Смета составила 399,4% по сравнению с планом, так как из-за перерасхода средств загрузка производственных мощностей составила 2,2%.
</t>
  </si>
  <si>
    <t xml:space="preserve">2.3 Затраты на АУП</t>
  </si>
  <si>
    <t xml:space="preserve">(тыс.сум.)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Смета выполнено сосначителним экономием на 10%</t>
  </si>
  <si>
    <t xml:space="preserve">3. Выполнение Финансовых Результатах (Форма-2)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табот и услуг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   Чистая прибыль составила в размере - 4556316 тыс.сум. Причина невыполнения показателей бизнес-плана связана со снижением объемов производства продукции.</t>
  </si>
  <si>
    <t xml:space="preserve">Начальник планового отдела</t>
  </si>
  <si>
    <t xml:space="preserve">А.Холхўж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2" workbookViewId="0">
      <selection pane="topLeft" activeCell="D14" activeCellId="0" sqref="D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1.66"/>
    <col collapsed="false" customWidth="true" hidden="false" outlineLevel="0" max="3" min="3" style="2" width="15.32"/>
    <col collapsed="false" customWidth="true" hidden="false" outlineLevel="0" max="4" min="4" style="2" width="16.55"/>
    <col collapsed="false" customWidth="true" hidden="false" outlineLevel="0" max="5" min="5" style="2" width="16.43"/>
    <col collapsed="false" customWidth="true" hidden="false" outlineLevel="0" max="6" min="6" style="2" width="10.32"/>
    <col collapsed="false" customWidth="false" hidden="false" outlineLevel="0" max="257" min="7" style="2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v>13333</v>
      </c>
      <c r="D11" s="13" t="n">
        <f aca="false">5922.745+1672.775</f>
        <v>7595.52</v>
      </c>
      <c r="E11" s="12" t="n">
        <f aca="false">D11-C11</f>
        <v>-5737.48</v>
      </c>
      <c r="F11" s="13" t="n">
        <f aca="false">D11/C11*100</f>
        <v>56.9678241956049</v>
      </c>
    </row>
    <row r="12" s="5" customFormat="true" ht="22.5" hidden="false" customHeight="true" outlineLevel="0" collapsed="false">
      <c r="A12" s="14" t="s">
        <v>13</v>
      </c>
      <c r="B12" s="15" t="s">
        <v>12</v>
      </c>
      <c r="C12" s="16" t="n">
        <v>10000</v>
      </c>
      <c r="D12" s="17" t="n">
        <f aca="false">4445.235+1255.68</f>
        <v>5700.915</v>
      </c>
      <c r="E12" s="16" t="n">
        <f aca="false">D12-C12</f>
        <v>-4299.085</v>
      </c>
      <c r="F12" s="18" t="n">
        <f aca="false">D12/C12*100</f>
        <v>57.00915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f aca="false">C11*0.21</f>
        <v>2799.93</v>
      </c>
      <c r="D13" s="12" t="n">
        <f aca="false">398.48+1435.48</f>
        <v>1833.96</v>
      </c>
      <c r="E13" s="12" t="n">
        <f aca="false">D13-C13</f>
        <v>-965.97</v>
      </c>
      <c r="F13" s="13" t="n">
        <f aca="false">D13/C13*100</f>
        <v>65.5002089337948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f aca="false">(4120/1.12*10000)+(2800*2000/1.12)</f>
        <v>41785714.2857143</v>
      </c>
      <c r="D14" s="12" t="n">
        <f aca="false">23787165+3306954</f>
        <v>27094119</v>
      </c>
      <c r="E14" s="12" t="n">
        <f aca="false">D14-C14</f>
        <v>-14691595.2857143</v>
      </c>
      <c r="F14" s="13" t="n">
        <f aca="false">D14/C14*100</f>
        <v>64.8406266666667</v>
      </c>
    </row>
    <row r="15" s="8" customFormat="true" ht="13.8" hidden="false" customHeight="fals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8" customFormat="true" ht="13.2" hidden="false" customHeight="false" outlineLevel="0" collapsed="false">
      <c r="A16" s="19"/>
      <c r="B16" s="20"/>
      <c r="C16" s="20"/>
      <c r="D16" s="20"/>
      <c r="E16" s="20"/>
      <c r="F16" s="20"/>
    </row>
    <row r="17" s="8" customFormat="true" ht="35.25" hidden="false" customHeight="true" outlineLevel="0" collapsed="false">
      <c r="A17" s="22" t="s">
        <v>17</v>
      </c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15.6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</row>
    <row r="24" s="8" customFormat="true" ht="30" hidden="false" customHeight="true" outlineLevel="0" collapsed="false">
      <c r="A24" s="7" t="s">
        <v>4</v>
      </c>
      <c r="B24" s="7" t="s">
        <v>19</v>
      </c>
      <c r="C24" s="7" t="s">
        <v>6</v>
      </c>
      <c r="D24" s="7" t="s">
        <v>7</v>
      </c>
      <c r="E24" s="7" t="s">
        <v>8</v>
      </c>
      <c r="F24" s="7"/>
    </row>
    <row r="25" s="8" customFormat="true" ht="24.75" hidden="false" customHeight="true" outlineLevel="0" collapsed="false">
      <c r="A25" s="7"/>
      <c r="B25" s="7"/>
      <c r="C25" s="7"/>
      <c r="D25" s="7"/>
      <c r="E25" s="9" t="s">
        <v>9</v>
      </c>
      <c r="F25" s="9" t="s">
        <v>10</v>
      </c>
    </row>
    <row r="26" s="8" customFormat="true" ht="22.5" hidden="false" customHeight="true" outlineLevel="0" collapsed="false">
      <c r="A26" s="10" t="s">
        <v>20</v>
      </c>
      <c r="B26" s="26" t="s">
        <v>12</v>
      </c>
      <c r="C26" s="12" t="n">
        <v>1400</v>
      </c>
      <c r="D26" s="27" t="n">
        <v>805</v>
      </c>
      <c r="E26" s="12" t="n">
        <f aca="false">D26-C26</f>
        <v>-595</v>
      </c>
      <c r="F26" s="28" t="n">
        <f aca="false">D26/C26*100</f>
        <v>57.5</v>
      </c>
    </row>
    <row r="27" s="8" customFormat="true" ht="15" hidden="false" customHeight="true" outlineLevel="0" collapsed="false">
      <c r="A27" s="10"/>
      <c r="B27" s="26"/>
      <c r="C27" s="29"/>
      <c r="D27" s="30"/>
      <c r="E27" s="12"/>
      <c r="F27" s="28"/>
    </row>
    <row r="28" s="8" customFormat="true" ht="22.5" hidden="false" customHeight="true" outlineLevel="0" collapsed="false">
      <c r="A28" s="10" t="s">
        <v>21</v>
      </c>
      <c r="B28" s="11" t="s">
        <v>16</v>
      </c>
      <c r="C28" s="27" t="n">
        <f aca="false">10120360/4</f>
        <v>2530090</v>
      </c>
      <c r="D28" s="27" t="n">
        <v>1394868</v>
      </c>
      <c r="E28" s="12" t="n">
        <f aca="false">D28-C28</f>
        <v>-1135222</v>
      </c>
      <c r="F28" s="28" t="n">
        <f aca="false">D28/C28*100</f>
        <v>55.1311613420866</v>
      </c>
    </row>
    <row r="29" s="8" customFormat="true" ht="15" hidden="false" customHeight="true" outlineLevel="0" collapsed="false">
      <c r="A29" s="31"/>
      <c r="B29" s="9"/>
      <c r="C29" s="32"/>
      <c r="D29" s="9"/>
      <c r="E29" s="9"/>
      <c r="F29" s="9"/>
    </row>
    <row r="30" s="8" customFormat="true" ht="15" hidden="false" customHeight="true" outlineLevel="0" collapsed="false">
      <c r="A30" s="33"/>
      <c r="B30" s="20"/>
      <c r="C30" s="20"/>
      <c r="D30" s="20"/>
      <c r="E30" s="20"/>
      <c r="F30" s="20"/>
    </row>
    <row r="31" s="8" customFormat="true" ht="13.2" hidden="false" customHeight="false" outlineLevel="0" collapsed="false">
      <c r="A31" s="34"/>
    </row>
    <row r="32" s="8" customFormat="true" ht="15.6" hidden="false" customHeight="true" outlineLevel="0" collapsed="false">
      <c r="A32" s="3" t="s">
        <v>22</v>
      </c>
      <c r="B32" s="3"/>
      <c r="C32" s="3"/>
      <c r="D32" s="3"/>
      <c r="E32" s="3"/>
      <c r="F32" s="3"/>
    </row>
    <row r="33" s="8" customFormat="true" ht="15.6" hidden="false" customHeight="false" outlineLevel="0" collapsed="false">
      <c r="A33" s="4" t="s">
        <v>23</v>
      </c>
      <c r="B33" s="35"/>
      <c r="C33" s="35"/>
      <c r="D33" s="35"/>
      <c r="E33" s="35"/>
      <c r="F33" s="35"/>
    </row>
    <row r="35" customFormat="false" ht="15" hidden="false" customHeight="false" outlineLevel="0" collapsed="false">
      <c r="A35" s="36"/>
      <c r="B35" s="35"/>
      <c r="C35" s="35"/>
      <c r="D35" s="35"/>
      <c r="E35" s="35"/>
      <c r="F35" s="35"/>
    </row>
  </sheetData>
  <mergeCells count="19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1:F21"/>
    <mergeCell ref="A24:A25"/>
    <mergeCell ref="B24:B25"/>
    <mergeCell ref="C24:C25"/>
    <mergeCell ref="D24:D25"/>
    <mergeCell ref="E24:F24"/>
    <mergeCell ref="A32:F32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78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0.99"/>
    <col collapsed="false" customWidth="true" hidden="false" outlineLevel="0" max="2" min="2" style="37" width="15.55"/>
    <col collapsed="false" customWidth="true" hidden="false" outlineLevel="0" max="3" min="3" style="37" width="10.99"/>
    <col collapsed="false" customWidth="true" hidden="false" outlineLevel="0" max="4" min="4" style="37" width="12.43"/>
    <col collapsed="false" customWidth="true" hidden="false" outlineLevel="0" max="6" min="5" style="37" width="11.32"/>
    <col collapsed="false" customWidth="true" hidden="false" outlineLevel="0" max="7" min="7" style="37" width="11.55"/>
    <col collapsed="false" customWidth="false" hidden="false" outlineLevel="0" max="257" min="8" style="37" width="9.1"/>
  </cols>
  <sheetData>
    <row r="1" customFormat="false" ht="13.8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</row>
    <row r="2" customFormat="false" ht="13.8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</row>
    <row r="4" customFormat="false" ht="23.25" hidden="false" customHeight="true" outlineLevel="0" collapsed="false">
      <c r="A4" s="7" t="s">
        <v>26</v>
      </c>
      <c r="B4" s="7" t="s">
        <v>27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39" t="s">
        <v>28</v>
      </c>
      <c r="C5" s="39" t="s">
        <v>29</v>
      </c>
      <c r="D5" s="39" t="s">
        <v>28</v>
      </c>
      <c r="E5" s="39" t="s">
        <v>29</v>
      </c>
      <c r="F5" s="9" t="s">
        <v>9</v>
      </c>
      <c r="G5" s="39" t="s">
        <v>10</v>
      </c>
    </row>
    <row r="6" s="21" customFormat="true" ht="22.5" hidden="false" customHeight="true" outlineLevel="0" collapsed="false">
      <c r="A6" s="10" t="s">
        <v>30</v>
      </c>
      <c r="B6" s="40" t="n">
        <v>10000</v>
      </c>
      <c r="C6" s="40"/>
      <c r="D6" s="40" t="n">
        <v>5701</v>
      </c>
      <c r="E6" s="40"/>
      <c r="F6" s="9" t="s">
        <v>31</v>
      </c>
      <c r="G6" s="41" t="s">
        <v>10</v>
      </c>
    </row>
    <row r="7" s="21" customFormat="true" ht="22.5" hidden="false" customHeight="true" outlineLevel="0" collapsed="false">
      <c r="A7" s="10" t="s">
        <v>32</v>
      </c>
      <c r="B7" s="40" t="n">
        <f aca="false">C7*10</f>
        <v>27232142.8571429</v>
      </c>
      <c r="C7" s="40" t="n">
        <f aca="false">(3050000/1.12)</f>
        <v>2723214.28571429</v>
      </c>
      <c r="D7" s="40" t="n">
        <v>17509770.9363173</v>
      </c>
      <c r="E7" s="40" t="n">
        <f aca="false">D7/5.701</f>
        <v>3071350.80447593</v>
      </c>
      <c r="F7" s="40" t="n">
        <f aca="false">E7-C7</f>
        <v>348136.518761646</v>
      </c>
      <c r="G7" s="42" t="n">
        <f aca="false">E7/C7*100</f>
        <v>112.784029541411</v>
      </c>
    </row>
    <row r="8" s="21" customFormat="true" ht="22.5" hidden="false" customHeight="true" outlineLevel="0" collapsed="false">
      <c r="A8" s="10" t="s">
        <v>33</v>
      </c>
      <c r="B8" s="40" t="n">
        <f aca="false">C8*10</f>
        <v>109800</v>
      </c>
      <c r="C8" s="40" t="n">
        <v>10980</v>
      </c>
      <c r="D8" s="40" t="n">
        <v>22248</v>
      </c>
      <c r="E8" s="40" t="n">
        <f aca="false">D8/5.701</f>
        <v>3902.47325030696</v>
      </c>
      <c r="F8" s="40" t="n">
        <f aca="false">E8-C8</f>
        <v>-7077.52674969304</v>
      </c>
      <c r="G8" s="42" t="n">
        <f aca="false">E8/C8*100</f>
        <v>35.5416507313931</v>
      </c>
    </row>
    <row r="9" s="21" customFormat="true" ht="22.5" hidden="false" customHeight="true" outlineLevel="0" collapsed="false">
      <c r="A9" s="10" t="s">
        <v>34</v>
      </c>
      <c r="B9" s="40" t="n">
        <f aca="false">C9*10</f>
        <v>0</v>
      </c>
      <c r="C9" s="40" t="n">
        <v>0</v>
      </c>
      <c r="D9" s="40" t="n">
        <v>0</v>
      </c>
      <c r="E9" s="40" t="n">
        <f aca="false">D9/5.701</f>
        <v>0</v>
      </c>
      <c r="F9" s="40" t="n">
        <f aca="false">E9-C9</f>
        <v>0</v>
      </c>
      <c r="G9" s="42" t="n">
        <v>0</v>
      </c>
    </row>
    <row r="10" s="21" customFormat="true" ht="22.5" hidden="false" customHeight="true" outlineLevel="0" collapsed="false">
      <c r="A10" s="10" t="s">
        <v>35</v>
      </c>
      <c r="B10" s="40" t="n">
        <f aca="false">C10*10</f>
        <v>22430</v>
      </c>
      <c r="C10" s="40" t="n">
        <v>2243</v>
      </c>
      <c r="D10" s="40" t="n">
        <v>65864</v>
      </c>
      <c r="E10" s="40" t="n">
        <f aca="false">D10/5.701</f>
        <v>11553.0608665146</v>
      </c>
      <c r="F10" s="40" t="n">
        <f aca="false">E10-C10</f>
        <v>9310.06086651465</v>
      </c>
      <c r="G10" s="42" t="n">
        <f aca="false">E10/C10*100</f>
        <v>515.071817499538</v>
      </c>
    </row>
    <row r="11" s="21" customFormat="true" ht="22.5" hidden="false" customHeight="true" outlineLevel="0" collapsed="false">
      <c r="A11" s="10" t="s">
        <v>36</v>
      </c>
      <c r="B11" s="40" t="n">
        <f aca="false">C11*10</f>
        <v>390840</v>
      </c>
      <c r="C11" s="40" t="n">
        <v>39084</v>
      </c>
      <c r="D11" s="40" t="n">
        <v>1004094</v>
      </c>
      <c r="E11" s="40" t="n">
        <f aca="false">D11/5.701</f>
        <v>176125.94281705</v>
      </c>
      <c r="F11" s="40" t="n">
        <f aca="false">E11-C11</f>
        <v>137041.94281705</v>
      </c>
      <c r="G11" s="42" t="n">
        <f aca="false">E11/C11*100</f>
        <v>450.634384446448</v>
      </c>
    </row>
    <row r="12" s="21" customFormat="true" ht="22.5" hidden="false" customHeight="true" outlineLevel="0" collapsed="false">
      <c r="A12" s="10" t="s">
        <v>37</v>
      </c>
      <c r="B12" s="40" t="n">
        <f aca="false">C12*10</f>
        <v>64310</v>
      </c>
      <c r="C12" s="40" t="n">
        <v>6431</v>
      </c>
      <c r="D12" s="40" t="n">
        <v>153885</v>
      </c>
      <c r="E12" s="40" t="n">
        <f aca="false">D12/5.701</f>
        <v>26992.6328714261</v>
      </c>
      <c r="F12" s="40" t="n">
        <f aca="false">E12-C12</f>
        <v>20561.6328714261</v>
      </c>
      <c r="G12" s="42" t="n">
        <f aca="false">E12/C12*100</f>
        <v>419.726836750522</v>
      </c>
    </row>
    <row r="13" s="21" customFormat="true" ht="22.5" hidden="false" customHeight="true" outlineLevel="0" collapsed="false">
      <c r="A13" s="10" t="s">
        <v>38</v>
      </c>
      <c r="B13" s="40" t="n">
        <f aca="false">C13*10</f>
        <v>769510</v>
      </c>
      <c r="C13" s="40" t="n">
        <v>76951</v>
      </c>
      <c r="D13" s="40" t="n">
        <v>998338</v>
      </c>
      <c r="E13" s="40" t="n">
        <f aca="false">D13/5.701</f>
        <v>175116.295386774</v>
      </c>
      <c r="F13" s="40" t="n">
        <f aca="false">E13-C13</f>
        <v>98165.2953867743</v>
      </c>
      <c r="G13" s="42" t="n">
        <f aca="false">E13/C13*100</f>
        <v>227.568576609497</v>
      </c>
    </row>
    <row r="14" s="21" customFormat="true" ht="22.5" hidden="false" customHeight="true" outlineLevel="0" collapsed="false">
      <c r="A14" s="10" t="s">
        <v>39</v>
      </c>
      <c r="B14" s="40" t="n">
        <f aca="false">C14*10</f>
        <v>92341.2</v>
      </c>
      <c r="C14" s="40" t="n">
        <f aca="false">C13*0.12</f>
        <v>9234.12</v>
      </c>
      <c r="D14" s="40" t="n">
        <v>117539</v>
      </c>
      <c r="E14" s="40" t="n">
        <f aca="false">D14/5.701</f>
        <v>20617.2601298018</v>
      </c>
      <c r="F14" s="40" t="n">
        <f aca="false">E14-C14</f>
        <v>11383.1401298018</v>
      </c>
      <c r="G14" s="42" t="n">
        <f aca="false">E14/C14*100</f>
        <v>223.272603451133</v>
      </c>
    </row>
    <row r="15" s="21" customFormat="true" ht="22.5" hidden="false" customHeight="true" outlineLevel="0" collapsed="false">
      <c r="A15" s="10" t="s">
        <v>40</v>
      </c>
      <c r="B15" s="40" t="n">
        <f aca="false">C15*10</f>
        <v>135080</v>
      </c>
      <c r="C15" s="40" t="n">
        <v>13508</v>
      </c>
      <c r="D15" s="40" t="n">
        <v>125691</v>
      </c>
      <c r="E15" s="40" t="n">
        <f aca="false">D15/5.701</f>
        <v>22047.1847044378</v>
      </c>
      <c r="F15" s="40" t="n">
        <f aca="false">E15-C15</f>
        <v>8539.18470443782</v>
      </c>
      <c r="G15" s="42" t="n">
        <f aca="false">E15/C15*100</f>
        <v>163.215758842448</v>
      </c>
    </row>
    <row r="16" s="21" customFormat="true" ht="22.5" hidden="false" customHeight="true" outlineLevel="0" collapsed="false">
      <c r="A16" s="10" t="s">
        <v>41</v>
      </c>
      <c r="B16" s="40" t="n">
        <f aca="false">C16*10</f>
        <v>1261420</v>
      </c>
      <c r="C16" s="40" t="n">
        <v>126142</v>
      </c>
      <c r="D16" s="40" t="n">
        <v>381637</v>
      </c>
      <c r="E16" s="40" t="n">
        <f aca="false">D16/5.701</f>
        <v>66942.1154183477</v>
      </c>
      <c r="F16" s="40" t="n">
        <f aca="false">E16-C16</f>
        <v>-59199.8845816523</v>
      </c>
      <c r="G16" s="42" t="n">
        <f aca="false">E16/C16*100</f>
        <v>53.0688552729049</v>
      </c>
    </row>
    <row r="17" s="21" customFormat="true" ht="22.5" hidden="false" customHeight="true" outlineLevel="0" collapsed="false">
      <c r="A17" s="10" t="s">
        <v>42</v>
      </c>
      <c r="B17" s="40" t="n">
        <f aca="false">C17*10</f>
        <v>272321.428571429</v>
      </c>
      <c r="C17" s="40" t="n">
        <f aca="false">C7/100</f>
        <v>27232.1428571429</v>
      </c>
      <c r="D17" s="40" t="n">
        <v>116904</v>
      </c>
      <c r="E17" s="40" t="n">
        <f aca="false">D17/5.701</f>
        <v>20505.8761620768</v>
      </c>
      <c r="F17" s="40" t="n">
        <f aca="false">E17-C17</f>
        <v>-6726.26669506602</v>
      </c>
      <c r="G17" s="42" t="n">
        <f aca="false">E17/C17*100</f>
        <v>75.3002665623805</v>
      </c>
    </row>
    <row r="18" s="21" customFormat="true" ht="22.5" hidden="false" customHeight="true" outlineLevel="0" collapsed="false">
      <c r="A18" s="14" t="s">
        <v>43</v>
      </c>
      <c r="B18" s="43" t="n">
        <f aca="false">SUM(B7:B17)</f>
        <v>30350195.4857143</v>
      </c>
      <c r="C18" s="43" t="n">
        <f aca="false">SUM(C7:C17)</f>
        <v>3035019.54857143</v>
      </c>
      <c r="D18" s="43" t="n">
        <f aca="false">SUM(D7:D17)</f>
        <v>20495970.9363173</v>
      </c>
      <c r="E18" s="43" t="n">
        <f aca="false">SUM(E7:E17)</f>
        <v>3595153.64608267</v>
      </c>
      <c r="F18" s="43" t="n">
        <f aca="false">SUM(F7:F17)</f>
        <v>560134.097511239</v>
      </c>
      <c r="G18" s="44" t="n">
        <f aca="false">E18/C18*100</f>
        <v>118.455699824895</v>
      </c>
    </row>
    <row r="19" s="21" customFormat="true" ht="22.5" hidden="false" customHeight="true" outlineLevel="0" collapsed="false">
      <c r="A19" s="45"/>
      <c r="B19" s="46"/>
      <c r="C19" s="46"/>
      <c r="D19" s="46"/>
      <c r="E19" s="46"/>
      <c r="F19" s="46"/>
      <c r="G19" s="47"/>
    </row>
    <row r="20" s="2" customFormat="true" ht="63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</row>
    <row r="21" s="2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s="2" customFormat="true" ht="15.75" hidden="false" customHeight="true" outlineLevel="0" collapsed="false">
      <c r="A22" s="3" t="s">
        <v>45</v>
      </c>
      <c r="B22" s="3"/>
      <c r="C22" s="3"/>
      <c r="D22" s="3"/>
      <c r="E22" s="3"/>
      <c r="F22" s="3"/>
      <c r="G22" s="3"/>
    </row>
    <row r="23" s="2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</row>
    <row r="25" customFormat="false" ht="23.25" hidden="false" customHeight="true" outlineLevel="0" collapsed="false">
      <c r="A25" s="7" t="s">
        <v>26</v>
      </c>
      <c r="B25" s="7" t="s">
        <v>27</v>
      </c>
      <c r="C25" s="7"/>
      <c r="D25" s="7" t="s">
        <v>7</v>
      </c>
      <c r="E25" s="7"/>
      <c r="F25" s="7" t="s">
        <v>8</v>
      </c>
      <c r="G25" s="7"/>
    </row>
    <row r="26" customFormat="false" ht="26.4" hidden="false" customHeight="false" outlineLevel="0" collapsed="false">
      <c r="A26" s="7"/>
      <c r="B26" s="39" t="s">
        <v>46</v>
      </c>
      <c r="C26" s="39" t="s">
        <v>29</v>
      </c>
      <c r="D26" s="39" t="s">
        <v>28</v>
      </c>
      <c r="E26" s="39" t="s">
        <v>29</v>
      </c>
      <c r="F26" s="9" t="s">
        <v>9</v>
      </c>
      <c r="G26" s="39" t="s">
        <v>10</v>
      </c>
    </row>
    <row r="27" s="21" customFormat="true" ht="22.5" hidden="false" customHeight="true" outlineLevel="0" collapsed="false">
      <c r="A27" s="10" t="s">
        <v>30</v>
      </c>
      <c r="B27" s="50" t="n">
        <v>1400</v>
      </c>
      <c r="C27" s="50"/>
      <c r="D27" s="50" t="n">
        <v>805</v>
      </c>
      <c r="E27" s="50"/>
      <c r="F27" s="7" t="s">
        <v>47</v>
      </c>
      <c r="G27" s="7" t="s">
        <v>10</v>
      </c>
    </row>
    <row r="28" s="21" customFormat="true" ht="22.5" hidden="false" customHeight="true" outlineLevel="0" collapsed="false">
      <c r="A28" s="10" t="s">
        <v>48</v>
      </c>
      <c r="B28" s="50" t="n">
        <f aca="false">1400*C28/1000</f>
        <v>10073</v>
      </c>
      <c r="C28" s="51" t="n">
        <v>7195</v>
      </c>
      <c r="D28" s="50" t="n">
        <v>20233</v>
      </c>
      <c r="E28" s="51" t="n">
        <f aca="false">D28/0.805</f>
        <v>25134.1614906832</v>
      </c>
      <c r="F28" s="42" t="n">
        <f aca="false">E28-C28</f>
        <v>17939.1614906832</v>
      </c>
      <c r="G28" s="52" t="n">
        <f aca="false">E28/C28*100</f>
        <v>349.328165263144</v>
      </c>
    </row>
    <row r="29" s="21" customFormat="true" ht="22.5" hidden="false" customHeight="true" outlineLevel="0" collapsed="false">
      <c r="A29" s="10" t="s">
        <v>49</v>
      </c>
      <c r="B29" s="50" t="n">
        <f aca="false">1400*C29/1000</f>
        <v>4853.8</v>
      </c>
      <c r="C29" s="51" t="n">
        <v>3467</v>
      </c>
      <c r="D29" s="50" t="n">
        <v>27152</v>
      </c>
      <c r="E29" s="51" t="n">
        <f aca="false">D29/0.805</f>
        <v>33729.1925465839</v>
      </c>
      <c r="F29" s="42" t="n">
        <f aca="false">E29-C29</f>
        <v>30262.1925465839</v>
      </c>
      <c r="G29" s="52" t="n">
        <f aca="false">E29/C29*100</f>
        <v>972.86393269639</v>
      </c>
    </row>
    <row r="30" s="21" customFormat="true" ht="22.5" hidden="false" customHeight="true" outlineLevel="0" collapsed="false">
      <c r="A30" s="10" t="s">
        <v>50</v>
      </c>
      <c r="B30" s="50" t="n">
        <f aca="false">1400*C30/1000</f>
        <v>85365</v>
      </c>
      <c r="C30" s="51" t="n">
        <v>60975</v>
      </c>
      <c r="D30" s="40" t="n">
        <v>255327</v>
      </c>
      <c r="E30" s="51" t="n">
        <f aca="false">D30/0.805</f>
        <v>317176.397515528</v>
      </c>
      <c r="F30" s="42" t="n">
        <f aca="false">E30-C30</f>
        <v>256201.397515528</v>
      </c>
      <c r="G30" s="52" t="n">
        <f aca="false">E30/C30*100</f>
        <v>520.174493670402</v>
      </c>
    </row>
    <row r="31" s="21" customFormat="true" ht="22.5" hidden="false" customHeight="true" outlineLevel="0" collapsed="false">
      <c r="A31" s="10" t="s">
        <v>51</v>
      </c>
      <c r="B31" s="50" t="n">
        <f aca="false">1400*C31/1000</f>
        <v>10162.6</v>
      </c>
      <c r="C31" s="51" t="n">
        <v>7259</v>
      </c>
      <c r="D31" s="40" t="n">
        <v>30230</v>
      </c>
      <c r="E31" s="51" t="n">
        <f aca="false">D31/0.805</f>
        <v>37552.7950310559</v>
      </c>
      <c r="F31" s="42" t="n">
        <f aca="false">E31-C31</f>
        <v>30293.7950310559</v>
      </c>
      <c r="G31" s="52" t="n">
        <f aca="false">E31/C31*100</f>
        <v>517.327387120208</v>
      </c>
    </row>
    <row r="32" s="21" customFormat="true" ht="36" hidden="false" customHeight="true" outlineLevel="0" collapsed="false">
      <c r="A32" s="10" t="s">
        <v>52</v>
      </c>
      <c r="B32" s="50" t="n">
        <f aca="false">1400*C32/1000</f>
        <v>32534.6</v>
      </c>
      <c r="C32" s="51" t="n">
        <v>23239</v>
      </c>
      <c r="D32" s="50" t="n">
        <v>3631.15</v>
      </c>
      <c r="E32" s="51" t="n">
        <f aca="false">D32/0.805</f>
        <v>4510.74534161491</v>
      </c>
      <c r="F32" s="42" t="n">
        <f aca="false">E32-C32</f>
        <v>-18728.2546583851</v>
      </c>
      <c r="G32" s="52" t="n">
        <f aca="false">E32/C32*100</f>
        <v>19.4102385714312</v>
      </c>
    </row>
    <row r="33" s="21" customFormat="true" ht="22.5" hidden="false" customHeight="true" outlineLevel="0" collapsed="false">
      <c r="A33" s="10" t="s">
        <v>53</v>
      </c>
      <c r="B33" s="50" t="n">
        <f aca="false">1400*C33/1000</f>
        <v>4772.6</v>
      </c>
      <c r="C33" s="51" t="n">
        <v>3409</v>
      </c>
      <c r="D33" s="50" t="n">
        <v>2734.56</v>
      </c>
      <c r="E33" s="51" t="n">
        <f aca="false">D33/0.805</f>
        <v>3396.96894409938</v>
      </c>
      <c r="F33" s="42" t="n">
        <f aca="false">E33-C33</f>
        <v>-12.0310559006216</v>
      </c>
      <c r="G33" s="52" t="n">
        <f aca="false">E33/C33*100</f>
        <v>99.6470796157049</v>
      </c>
    </row>
    <row r="34" s="21" customFormat="true" ht="22.5" hidden="false" customHeight="true" outlineLevel="0" collapsed="false">
      <c r="A34" s="14" t="s">
        <v>54</v>
      </c>
      <c r="B34" s="53" t="n">
        <f aca="false">SUM(B28:B33)</f>
        <v>147761.6</v>
      </c>
      <c r="C34" s="53" t="n">
        <f aca="false">SUM(C28:C33)</f>
        <v>105544</v>
      </c>
      <c r="D34" s="53" t="n">
        <v>969513</v>
      </c>
      <c r="E34" s="53" t="n">
        <f aca="false">SUM(E28:E33)</f>
        <v>421500.260869565</v>
      </c>
      <c r="F34" s="53" t="n">
        <f aca="false">SUM(F28:F33)</f>
        <v>315956.260869565</v>
      </c>
      <c r="G34" s="44" t="n">
        <f aca="false">E34/C34*100</f>
        <v>399.359755997087</v>
      </c>
    </row>
    <row r="36" customFormat="false" ht="66.75" hidden="false" customHeight="true" outlineLevel="0" collapsed="false">
      <c r="A36" s="48" t="s">
        <v>55</v>
      </c>
      <c r="B36" s="48"/>
      <c r="C36" s="48"/>
      <c r="D36" s="48"/>
      <c r="E36" s="48"/>
      <c r="F36" s="48"/>
      <c r="G36" s="48"/>
    </row>
  </sheetData>
  <mergeCells count="18">
    <mergeCell ref="A1:G1"/>
    <mergeCell ref="A2:G2"/>
    <mergeCell ref="A4:A5"/>
    <mergeCell ref="B4:C4"/>
    <mergeCell ref="D4:E4"/>
    <mergeCell ref="F4:G4"/>
    <mergeCell ref="B6:C6"/>
    <mergeCell ref="D6:E6"/>
    <mergeCell ref="A20:G20"/>
    <mergeCell ref="A22:G22"/>
    <mergeCell ref="A23:G23"/>
    <mergeCell ref="A25:A26"/>
    <mergeCell ref="B25:C25"/>
    <mergeCell ref="D25:E25"/>
    <mergeCell ref="F25:G25"/>
    <mergeCell ref="B27:C27"/>
    <mergeCell ref="D27:E27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G35" activeCellId="0" sqref="G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37.43"/>
    <col collapsed="false" customWidth="true" hidden="false" outlineLevel="0" max="2" min="2" style="37" width="11.55"/>
    <col collapsed="false" customWidth="true" hidden="false" outlineLevel="0" max="3" min="3" style="37" width="10.32"/>
    <col collapsed="false" customWidth="true" hidden="false" outlineLevel="0" max="4" min="4" style="37" width="11.32"/>
    <col collapsed="false" customWidth="false" hidden="false" outlineLevel="0" max="257" min="5" style="37" width="9.1"/>
  </cols>
  <sheetData>
    <row r="1" customFormat="false" ht="13.8" hidden="false" customHeight="true" outlineLevel="0" collapsed="false">
      <c r="A1" s="38" t="s">
        <v>56</v>
      </c>
      <c r="B1" s="38"/>
      <c r="C1" s="38"/>
      <c r="D1" s="38"/>
      <c r="E1" s="38"/>
    </row>
    <row r="2" customFormat="false" ht="11.25" hidden="false" customHeight="true" outlineLevel="0" collapsed="false">
      <c r="C2" s="54" t="s">
        <v>57</v>
      </c>
    </row>
    <row r="3" customFormat="false" ht="15.75" hidden="false" customHeight="true" outlineLevel="0" collapsed="false">
      <c r="A3" s="7" t="s">
        <v>58</v>
      </c>
      <c r="B3" s="7" t="s">
        <v>27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39" t="s">
        <v>10</v>
      </c>
    </row>
    <row r="5" customFormat="false" ht="18.75" hidden="false" customHeight="true" outlineLevel="0" collapsed="false">
      <c r="A5" s="55" t="s">
        <v>40</v>
      </c>
      <c r="B5" s="56" t="n">
        <v>6250</v>
      </c>
      <c r="C5" s="56" t="n">
        <v>5732</v>
      </c>
      <c r="D5" s="56" t="n">
        <v>-518</v>
      </c>
      <c r="E5" s="56" t="n">
        <v>91.712</v>
      </c>
    </row>
    <row r="6" customFormat="false" ht="18.75" hidden="false" customHeight="true" outlineLevel="0" collapsed="false">
      <c r="A6" s="31" t="s">
        <v>59</v>
      </c>
      <c r="B6" s="56" t="n">
        <v>826232.142857143</v>
      </c>
      <c r="C6" s="56" t="n">
        <v>829700</v>
      </c>
      <c r="D6" s="56" t="n">
        <v>3467.85714285728</v>
      </c>
      <c r="E6" s="56" t="n">
        <v>100.419719466598</v>
      </c>
    </row>
    <row r="7" customFormat="false" ht="18.75" hidden="false" customHeight="true" outlineLevel="0" collapsed="false">
      <c r="A7" s="55" t="s">
        <v>39</v>
      </c>
      <c r="B7" s="56" t="n">
        <v>99147.8571428571</v>
      </c>
      <c r="C7" s="56" t="n">
        <v>99564</v>
      </c>
      <c r="D7" s="56" t="n">
        <v>416.14285714287</v>
      </c>
      <c r="E7" s="56" t="n">
        <v>100.419719466598</v>
      </c>
    </row>
    <row r="8" customFormat="false" ht="18.75" hidden="false" customHeight="true" outlineLevel="0" collapsed="false">
      <c r="A8" s="31" t="s">
        <v>60</v>
      </c>
      <c r="B8" s="56" t="n">
        <v>5909</v>
      </c>
      <c r="C8" s="56" t="n">
        <v>5805</v>
      </c>
      <c r="D8" s="56" t="n">
        <v>-104</v>
      </c>
      <c r="E8" s="56" t="n">
        <v>98.2399729226603</v>
      </c>
    </row>
    <row r="9" customFormat="false" ht="18.75" hidden="false" customHeight="true" outlineLevel="0" collapsed="false">
      <c r="A9" s="31" t="s">
        <v>61</v>
      </c>
      <c r="B9" s="56" t="n">
        <v>8517</v>
      </c>
      <c r="C9" s="57" t="n">
        <v>9232</v>
      </c>
      <c r="D9" s="56" t="n">
        <v>715</v>
      </c>
      <c r="E9" s="56" t="n">
        <v>108.39497475637</v>
      </c>
    </row>
    <row r="10" customFormat="false" ht="18.75" hidden="false" customHeight="true" outlineLevel="0" collapsed="false">
      <c r="A10" s="55" t="s">
        <v>62</v>
      </c>
      <c r="B10" s="56" t="n">
        <v>5020</v>
      </c>
      <c r="C10" s="56" t="n">
        <v>5002</v>
      </c>
      <c r="D10" s="56" t="n">
        <v>-18</v>
      </c>
      <c r="E10" s="56" t="n">
        <v>99.6414342629482</v>
      </c>
    </row>
    <row r="11" customFormat="false" ht="18.75" hidden="false" customHeight="true" outlineLevel="0" collapsed="false">
      <c r="A11" s="55" t="s">
        <v>63</v>
      </c>
      <c r="B11" s="56" t="n">
        <v>9365</v>
      </c>
      <c r="C11" s="56" t="n">
        <v>10650</v>
      </c>
      <c r="D11" s="56" t="n">
        <v>1285</v>
      </c>
      <c r="E11" s="56" t="n">
        <v>113.721302722904</v>
      </c>
    </row>
    <row r="12" customFormat="false" ht="18.75" hidden="false" customHeight="true" outlineLevel="0" collapsed="false">
      <c r="A12" s="58" t="s">
        <v>64</v>
      </c>
      <c r="B12" s="59" t="n">
        <v>960441</v>
      </c>
      <c r="C12" s="59" t="n">
        <v>965685</v>
      </c>
      <c r="D12" s="59" t="n">
        <v>5244.00000000015</v>
      </c>
      <c r="E12" s="59" t="n">
        <v>100.545999181626</v>
      </c>
    </row>
    <row r="13" customFormat="false" ht="13.2" hidden="false" customHeight="false" outlineLevel="0" collapsed="false">
      <c r="B13" s="60"/>
      <c r="C13" s="60"/>
    </row>
    <row r="14" customFormat="false" ht="51" hidden="false" customHeight="true" outlineLevel="0" collapsed="false">
      <c r="A14" s="61" t="s">
        <v>65</v>
      </c>
      <c r="B14" s="61"/>
      <c r="C14" s="61"/>
      <c r="D14" s="61"/>
      <c r="E14" s="61"/>
    </row>
    <row r="15" s="21" customFormat="true" ht="13.8" hidden="false" customHeight="false" outlineLevel="0" collapsed="false">
      <c r="A15" s="62"/>
      <c r="B15" s="63"/>
      <c r="C15" s="63"/>
      <c r="D15" s="63"/>
      <c r="E15" s="63"/>
    </row>
    <row r="16" customFormat="false" ht="13.8" hidden="false" customHeight="false" outlineLevel="0" collapsed="false">
      <c r="A16" s="63"/>
      <c r="B16" s="63"/>
      <c r="C16" s="63"/>
      <c r="D16" s="63"/>
      <c r="E16" s="63"/>
    </row>
    <row r="17" customFormat="false" ht="13.8" hidden="false" customHeight="true" outlineLevel="0" collapsed="false">
      <c r="A17" s="38" t="s">
        <v>66</v>
      </c>
      <c r="B17" s="38"/>
      <c r="C17" s="38"/>
      <c r="D17" s="38"/>
      <c r="E17" s="38"/>
    </row>
    <row r="18" customFormat="false" ht="10.5" hidden="false" customHeight="true" outlineLevel="0" collapsed="false">
      <c r="D18" s="64" t="s">
        <v>57</v>
      </c>
    </row>
    <row r="19" customFormat="false" ht="15.75" hidden="false" customHeight="true" outlineLevel="0" collapsed="false">
      <c r="A19" s="7" t="s">
        <v>58</v>
      </c>
      <c r="B19" s="7" t="s">
        <v>27</v>
      </c>
      <c r="C19" s="7" t="s">
        <v>7</v>
      </c>
      <c r="D19" s="7" t="s">
        <v>8</v>
      </c>
      <c r="E19" s="7"/>
    </row>
    <row r="20" customFormat="false" ht="15.75" hidden="false" customHeight="true" outlineLevel="0" collapsed="false">
      <c r="A20" s="7"/>
      <c r="B20" s="7"/>
      <c r="C20" s="7"/>
      <c r="D20" s="9" t="s">
        <v>9</v>
      </c>
      <c r="E20" s="39" t="s">
        <v>10</v>
      </c>
    </row>
    <row r="21" customFormat="false" ht="23.25" hidden="false" customHeight="true" outlineLevel="0" collapsed="false">
      <c r="A21" s="55" t="s">
        <v>67</v>
      </c>
      <c r="B21" s="9" t="n">
        <v>23201090</v>
      </c>
      <c r="C21" s="9" t="n">
        <v>59261909</v>
      </c>
      <c r="D21" s="56" t="n">
        <f aca="false">C21-B21</f>
        <v>36060819</v>
      </c>
      <c r="E21" s="56" t="n">
        <f aca="false">C21/B21*100</f>
        <v>255.427262253627</v>
      </c>
    </row>
    <row r="22" customFormat="false" ht="23.25" hidden="false" customHeight="true" outlineLevel="0" collapsed="false">
      <c r="A22" s="55" t="s">
        <v>68</v>
      </c>
      <c r="B22" s="9" t="n">
        <v>24006030</v>
      </c>
      <c r="C22" s="9" t="n">
        <v>60667172</v>
      </c>
      <c r="D22" s="56" t="n">
        <f aca="false">C22-B22</f>
        <v>36661142</v>
      </c>
      <c r="E22" s="56" t="n">
        <f aca="false">C22/B22*100</f>
        <v>252.716388340763</v>
      </c>
    </row>
    <row r="23" customFormat="false" ht="18.75" hidden="false" customHeight="true" outlineLevel="0" collapsed="false">
      <c r="A23" s="55" t="s">
        <v>69</v>
      </c>
      <c r="B23" s="59" t="n">
        <f aca="false">B21-B22</f>
        <v>-804940</v>
      </c>
      <c r="C23" s="7" t="n">
        <f aca="false">C21-C22</f>
        <v>-1405263</v>
      </c>
      <c r="D23" s="59" t="n">
        <f aca="false">C23-B23</f>
        <v>-600323</v>
      </c>
      <c r="E23" s="59" t="n">
        <f aca="false">C23/B23*100</f>
        <v>174.579844460457</v>
      </c>
    </row>
    <row r="24" customFormat="false" ht="18.75" hidden="false" customHeight="true" outlineLevel="0" collapsed="false">
      <c r="A24" s="55" t="s">
        <v>70</v>
      </c>
      <c r="B24" s="59" t="n">
        <v>1240322</v>
      </c>
      <c r="C24" s="7" t="n">
        <v>3054446</v>
      </c>
      <c r="D24" s="59" t="n">
        <f aca="false">C24-B24</f>
        <v>1814124</v>
      </c>
      <c r="E24" s="59" t="n">
        <f aca="false">C24/B24*100</f>
        <v>246.262341553242</v>
      </c>
    </row>
    <row r="25" s="66" customFormat="true" ht="13.2" hidden="false" customHeight="false" outlineLevel="0" collapsed="false">
      <c r="A25" s="65" t="s">
        <v>71</v>
      </c>
      <c r="B25" s="56"/>
      <c r="C25" s="9"/>
      <c r="D25" s="56"/>
      <c r="E25" s="56"/>
    </row>
    <row r="26" customFormat="false" ht="18.75" hidden="false" customHeight="true" outlineLevel="0" collapsed="false">
      <c r="A26" s="55" t="s">
        <v>72</v>
      </c>
      <c r="B26" s="56" t="n">
        <v>61135</v>
      </c>
      <c r="C26" s="9" t="n">
        <v>68444</v>
      </c>
      <c r="D26" s="56" t="n">
        <f aca="false">C26-B26</f>
        <v>7309</v>
      </c>
      <c r="E26" s="56" t="n">
        <f aca="false">C26/B26*100</f>
        <v>111.9555083013</v>
      </c>
    </row>
    <row r="27" customFormat="false" ht="18.75" hidden="false" customHeight="true" outlineLevel="0" collapsed="false">
      <c r="A27" s="55" t="s">
        <v>73</v>
      </c>
      <c r="B27" s="56" t="n">
        <v>1060441</v>
      </c>
      <c r="C27" s="9" t="n">
        <v>965684</v>
      </c>
      <c r="D27" s="56" t="n">
        <f aca="false">C27-B27</f>
        <v>-94757</v>
      </c>
      <c r="E27" s="56" t="n">
        <f aca="false">C27/B27*100</f>
        <v>91.0643779333315</v>
      </c>
    </row>
    <row r="28" customFormat="false" ht="18.75" hidden="false" customHeight="true" outlineLevel="0" collapsed="false">
      <c r="A28" s="55" t="s">
        <v>74</v>
      </c>
      <c r="B28" s="56" t="n">
        <v>617846</v>
      </c>
      <c r="C28" s="9" t="n">
        <v>2020318</v>
      </c>
      <c r="D28" s="56" t="n">
        <f aca="false">C28-B28</f>
        <v>1402472</v>
      </c>
      <c r="E28" s="56" t="n">
        <f aca="false">C28/B28*100</f>
        <v>326.993781621958</v>
      </c>
    </row>
    <row r="29" customFormat="false" ht="18.75" hidden="false" customHeight="true" outlineLevel="0" collapsed="false">
      <c r="A29" s="55" t="s">
        <v>75</v>
      </c>
      <c r="B29" s="56" t="n">
        <v>0</v>
      </c>
      <c r="C29" s="9" t="n">
        <v>294527</v>
      </c>
      <c r="D29" s="56" t="n">
        <f aca="false">C29-B29</f>
        <v>294527</v>
      </c>
      <c r="E29" s="56" t="n">
        <v>0</v>
      </c>
    </row>
    <row r="30" customFormat="false" ht="18.75" hidden="false" customHeight="true" outlineLevel="0" collapsed="false">
      <c r="A30" s="55" t="s">
        <v>76</v>
      </c>
      <c r="B30" s="59" t="n">
        <f aca="false">B21-B22-B24+B29</f>
        <v>-2045262</v>
      </c>
      <c r="C30" s="59" t="n">
        <f aca="false">C21-C22-C24+C29</f>
        <v>-4165182</v>
      </c>
      <c r="D30" s="59" t="n">
        <f aca="false">C30-B30</f>
        <v>-2119920</v>
      </c>
      <c r="E30" s="59" t="n">
        <f aca="false">C30/B30*100</f>
        <v>203.650290280658</v>
      </c>
    </row>
    <row r="31" customFormat="false" ht="18.75" hidden="false" customHeight="true" outlineLevel="0" collapsed="false">
      <c r="A31" s="55" t="s">
        <v>77</v>
      </c>
      <c r="B31" s="56" t="n">
        <v>1070</v>
      </c>
      <c r="C31" s="9" t="n">
        <v>0</v>
      </c>
      <c r="D31" s="56" t="n">
        <f aca="false">C31-B31</f>
        <v>-1070</v>
      </c>
      <c r="E31" s="56" t="n">
        <v>100</v>
      </c>
    </row>
    <row r="32" customFormat="false" ht="18.75" hidden="false" customHeight="true" outlineLevel="0" collapsed="false">
      <c r="A32" s="55" t="s">
        <v>78</v>
      </c>
      <c r="B32" s="56" t="n">
        <v>16585</v>
      </c>
      <c r="C32" s="9" t="n">
        <v>391134</v>
      </c>
      <c r="D32" s="56" t="n">
        <f aca="false">C32-B32</f>
        <v>374549</v>
      </c>
      <c r="E32" s="56" t="n">
        <f aca="false">C32/B32*100</f>
        <v>2358.35996382273</v>
      </c>
    </row>
    <row r="33" s="68" customFormat="true" ht="18.75" hidden="false" customHeight="true" outlineLevel="0" collapsed="false">
      <c r="A33" s="58" t="s">
        <v>79</v>
      </c>
      <c r="B33" s="67" t="n">
        <f aca="false">B30+B31-B32</f>
        <v>-2060777</v>
      </c>
      <c r="C33" s="7" t="n">
        <f aca="false">C30+C31-C32</f>
        <v>-4556316</v>
      </c>
      <c r="D33" s="59" t="n">
        <f aca="false">C33-B33</f>
        <v>-2495539</v>
      </c>
      <c r="E33" s="59" t="n">
        <f aca="false">C33/B33*100</f>
        <v>221.096993997895</v>
      </c>
    </row>
    <row r="34" customFormat="false" ht="18.75" hidden="false" customHeight="true" outlineLevel="0" collapsed="false">
      <c r="A34" s="55" t="s">
        <v>80</v>
      </c>
      <c r="B34" s="9" t="n">
        <v>0</v>
      </c>
      <c r="C34" s="9" t="n">
        <v>0</v>
      </c>
      <c r="D34" s="56" t="n">
        <f aca="false">C34-B34</f>
        <v>0</v>
      </c>
      <c r="E34" s="56" t="n">
        <v>0</v>
      </c>
    </row>
    <row r="35" s="68" customFormat="true" ht="18.75" hidden="false" customHeight="true" outlineLevel="0" collapsed="false">
      <c r="A35" s="58" t="s">
        <v>81</v>
      </c>
      <c r="B35" s="7" t="n">
        <f aca="false">B33</f>
        <v>-2060777</v>
      </c>
      <c r="C35" s="7" t="n">
        <f aca="false">C33</f>
        <v>-4556316</v>
      </c>
      <c r="D35" s="59" t="n">
        <f aca="false">C35-B35</f>
        <v>-2495539</v>
      </c>
      <c r="E35" s="59" t="n">
        <f aca="false">C35/B35*100</f>
        <v>221.096993997895</v>
      </c>
    </row>
    <row r="36" customFormat="false" ht="13.2" hidden="false" customHeight="false" outlineLevel="0" collapsed="false">
      <c r="C36" s="60"/>
    </row>
    <row r="37" customFormat="false" ht="14.25" hidden="false" customHeight="true" outlineLevel="0" collapsed="false">
      <c r="A37" s="69"/>
      <c r="B37" s="69"/>
      <c r="C37" s="69"/>
      <c r="D37" s="69"/>
      <c r="E37" s="69"/>
    </row>
    <row r="38" customFormat="false" ht="51.75" hidden="false" customHeight="true" outlineLevel="0" collapsed="false">
      <c r="A38" s="69" t="s">
        <v>82</v>
      </c>
      <c r="B38" s="69"/>
      <c r="C38" s="69"/>
      <c r="D38" s="69"/>
      <c r="E38" s="69"/>
    </row>
    <row r="41" s="2" customFormat="true" ht="15.6" hidden="false" customHeight="true" outlineLevel="0" collapsed="false">
      <c r="A41" s="70" t="s">
        <v>83</v>
      </c>
      <c r="B41" s="5"/>
      <c r="C41" s="71" t="s">
        <v>84</v>
      </c>
      <c r="D41" s="71"/>
      <c r="E41" s="71"/>
    </row>
  </sheetData>
  <mergeCells count="14">
    <mergeCell ref="A1:E1"/>
    <mergeCell ref="A3:A4"/>
    <mergeCell ref="B3:B4"/>
    <mergeCell ref="C3:C4"/>
    <mergeCell ref="D3:E3"/>
    <mergeCell ref="A14:E14"/>
    <mergeCell ref="A17:E17"/>
    <mergeCell ref="A19:A20"/>
    <mergeCell ref="B19:B20"/>
    <mergeCell ref="C19:C20"/>
    <mergeCell ref="D19:E19"/>
    <mergeCell ref="A37:E37"/>
    <mergeCell ref="A38:E38"/>
    <mergeCell ref="C41:E41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ERDIYOR</cp:lastModifiedBy>
  <cp:lastPrinted>2024-06-03T03:54:34Z</cp:lastPrinted>
  <dcterms:modified xsi:type="dcterms:W3CDTF">2024-06-03T03:54:40Z</dcterms:modified>
  <cp:revision>0</cp:revision>
  <dc:subject/>
  <dc:title/>
</cp:coreProperties>
</file>