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  <definedName function="false" hidden="false" localSheetId="1" name="_xlnm.Print_Area" vbProcedure="false">Лист2!$A$40:$C$52</definedName>
    <definedName function="false" hidden="false" localSheetId="2" name="_xlnm.Print_Area" vbProcedure="false">Лист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АНАЛИЗ</t>
  </si>
  <si>
    <t xml:space="preserve">Выполнения «Бизнес – плана» АО «G'alla-Alteg» за III кв 2022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. Измер.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. сум</t>
  </si>
  <si>
    <t xml:space="preserve">    Объем выпуска продукции составил   108,6%  от запланированного задания по «Бизнес-плану». </t>
  </si>
  <si>
    <t xml:space="preserve">1.2 По комбикормовому цеху</t>
  </si>
  <si>
    <t xml:space="preserve">Ед. Изм.</t>
  </si>
  <si>
    <t xml:space="preserve">Объем пр-ва кормовых смесей</t>
  </si>
  <si>
    <t xml:space="preserve">Товарная пр-ия в действ ценах</t>
  </si>
  <si>
    <t xml:space="preserve">        Объем выпуска продукции составил  109,3 % от запланированного задания по </t>
  </si>
  <si>
    <t xml:space="preserve">«Бизнес-плану". 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Кол-во калькулируемой пр-ии</t>
  </si>
  <si>
    <t xml:space="preserve">( +   -)</t>
  </si>
  <si>
    <t xml:space="preserve">Сырье и материалы (за выч возв отх)</t>
  </si>
  <si>
    <t xml:space="preserve">Тара и тарные материалы</t>
  </si>
  <si>
    <t xml:space="preserve">Обшепроизводственный расходы</t>
  </si>
  <si>
    <t xml:space="preserve">Топливо</t>
  </si>
  <si>
    <t xml:space="preserve">Электро энергия </t>
  </si>
  <si>
    <t xml:space="preserve">Вода</t>
  </si>
  <si>
    <t xml:space="preserve">Транспортный расходы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ИТОГО производств себестоимость</t>
  </si>
  <si>
    <t xml:space="preserve">Смета расходов перевыполнена от плана на 32,5%, основной перерасход произошел за счет стоимости сырья это связано из-за удорожания закупки пшеницы у фермерских хозяйств .
</t>
  </si>
  <si>
    <t xml:space="preserve">2. 2 Комбикормовое производство</t>
  </si>
  <si>
    <t xml:space="preserve">Всего                (тыс сум)</t>
  </si>
  <si>
    <t xml:space="preserve">Материалы</t>
  </si>
  <si>
    <t xml:space="preserve">Электроэнергия</t>
  </si>
  <si>
    <t xml:space="preserve">Оплата труда</t>
  </si>
  <si>
    <t xml:space="preserve">Начисленный ЕСП (12 %)</t>
  </si>
  <si>
    <t xml:space="preserve">Амортизация</t>
  </si>
  <si>
    <t xml:space="preserve">Общепроизводственные расходы          (25-17счет)</t>
  </si>
  <si>
    <t xml:space="preserve">Прочие затраты</t>
  </si>
  <si>
    <t xml:space="preserve">ИТОГО издержки производства</t>
  </si>
  <si>
    <t xml:space="preserve">Смета расходов выполнено с экономией на 4,0% от плана.</t>
  </si>
  <si>
    <t xml:space="preserve">Обшие</t>
  </si>
  <si>
    <t xml:space="preserve">на 1 тонна</t>
  </si>
  <si>
    <t xml:space="preserve">Кол-во калькулируемой пр-ии тонна</t>
  </si>
  <si>
    <t xml:space="preserve">Тара</t>
  </si>
  <si>
    <t xml:space="preserve">Электроэнергия (1-тн 21квт)</t>
  </si>
  <si>
    <t xml:space="preserve">Оплата труда (8*4000000)</t>
  </si>
  <si>
    <t xml:space="preserve">Аренда </t>
  </si>
  <si>
    <t xml:space="preserve">Износ</t>
  </si>
  <si>
    <t xml:space="preserve">2.3 Затраты на АУП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Услуги сотовой связи</t>
  </si>
  <si>
    <t xml:space="preserve">Электро-энер. газ, вода,</t>
  </si>
  <si>
    <t xml:space="preserve">Прочие расходы</t>
  </si>
  <si>
    <t xml:space="preserve">ВСЕГО</t>
  </si>
  <si>
    <t xml:space="preserve">Смета расходов превысила план на 12% из-за затрат на списание товарно-материальных ценностей и предметов домашнего обихода в административных целях.</t>
  </si>
  <si>
    <t xml:space="preserve">3. Выполнение Финансовых Результатах (Форма-2)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Чистая прибыль</t>
  </si>
  <si>
    <t xml:space="preserve">       План по прибыли выполнен. Чистая прибыль составляет 27 201 606 тыс. сум</t>
  </si>
  <si>
    <t xml:space="preserve">Начальник планового отдела</t>
  </si>
  <si>
    <t xml:space="preserve">А.Холхўж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color rgb="FF333333"/>
      <name val="Inherit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2" workbookViewId="0">
      <selection pane="topLeft" activeCell="A32" activeCellId="0" sqref="A32: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7"/>
    <col collapsed="false" customWidth="true" hidden="false" outlineLevel="0" max="3" min="3" style="2" width="14.28"/>
    <col collapsed="false" customWidth="true" hidden="false" outlineLevel="0" max="4" min="4" style="2" width="16.56"/>
    <col collapsed="false" customWidth="true" hidden="false" outlineLevel="0" max="5" min="5" style="2" width="13.85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8" customFormat="true" ht="32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</row>
    <row r="10" s="8" customFormat="true" ht="32.25" hidden="false" customHeight="true" outlineLevel="0" collapsed="false">
      <c r="A10" s="7"/>
      <c r="B10" s="7"/>
      <c r="C10" s="7"/>
      <c r="D10" s="7"/>
      <c r="E10" s="9" t="s">
        <v>9</v>
      </c>
      <c r="F10" s="9" t="s">
        <v>10</v>
      </c>
    </row>
    <row r="11" s="2" customFormat="true" ht="22.5" hidden="false" customHeight="true" outlineLevel="0" collapsed="false">
      <c r="A11" s="10" t="s">
        <v>11</v>
      </c>
      <c r="B11" s="11" t="s">
        <v>12</v>
      </c>
      <c r="C11" s="12" t="n">
        <v>75000</v>
      </c>
      <c r="D11" s="13" t="n">
        <v>81291</v>
      </c>
      <c r="E11" s="14" t="n">
        <f aca="false">D11-C11</f>
        <v>6291</v>
      </c>
      <c r="F11" s="15" t="n">
        <f aca="false">D11/C11*100</f>
        <v>108.388</v>
      </c>
    </row>
    <row r="12" s="5" customFormat="true" ht="22.5" hidden="false" customHeight="true" outlineLevel="0" collapsed="false">
      <c r="A12" s="16" t="s">
        <v>13</v>
      </c>
      <c r="B12" s="17" t="s">
        <v>12</v>
      </c>
      <c r="C12" s="18" t="n">
        <v>56250</v>
      </c>
      <c r="D12" s="19" t="n">
        <v>61060</v>
      </c>
      <c r="E12" s="20" t="n">
        <f aca="false">D12-C12</f>
        <v>4810</v>
      </c>
      <c r="F12" s="21" t="n">
        <f aca="false">D12/C12*100</f>
        <v>108.551111111111</v>
      </c>
    </row>
    <row r="13" s="2" customFormat="true" ht="22.5" hidden="false" customHeight="true" outlineLevel="0" collapsed="false">
      <c r="A13" s="10" t="s">
        <v>14</v>
      </c>
      <c r="B13" s="11" t="s">
        <v>12</v>
      </c>
      <c r="C13" s="12" t="n">
        <v>15090</v>
      </c>
      <c r="D13" s="12" t="n">
        <v>18994</v>
      </c>
      <c r="E13" s="14" t="n">
        <f aca="false">D13-C13</f>
        <v>3904</v>
      </c>
      <c r="F13" s="15" t="n">
        <f aca="false">D13/C13*100</f>
        <v>125.871438038436</v>
      </c>
    </row>
    <row r="14" s="2" customFormat="true" ht="22.5" hidden="false" customHeight="true" outlineLevel="0" collapsed="false">
      <c r="A14" s="10" t="s">
        <v>15</v>
      </c>
      <c r="B14" s="11" t="s">
        <v>16</v>
      </c>
      <c r="C14" s="12" t="n">
        <v>134067550.5</v>
      </c>
      <c r="D14" s="12" t="n">
        <v>196284487</v>
      </c>
      <c r="E14" s="14" t="n">
        <f aca="false">D14-C14</f>
        <v>62216936.5</v>
      </c>
      <c r="F14" s="15" t="n">
        <f aca="false">D14/C14*100</f>
        <v>146.407155398875</v>
      </c>
    </row>
    <row r="15" s="8" customFormat="true" ht="14.2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8" customFormat="true" ht="12.75" hidden="false" customHeight="false" outlineLevel="0" collapsed="false">
      <c r="A16" s="22"/>
      <c r="B16" s="23"/>
      <c r="C16" s="23"/>
      <c r="D16" s="23"/>
      <c r="E16" s="23"/>
      <c r="F16" s="23"/>
    </row>
    <row r="17" s="8" customFormat="true" ht="35.25" hidden="false" customHeight="true" outlineLevel="0" collapsed="false">
      <c r="A17" s="25" t="s">
        <v>17</v>
      </c>
      <c r="B17" s="25"/>
      <c r="C17" s="25"/>
      <c r="D17" s="25"/>
      <c r="E17" s="25"/>
      <c r="F17" s="25"/>
    </row>
    <row r="18" customFormat="false" ht="15" hidden="false" customHeight="true" outlineLevel="0" collapsed="false">
      <c r="A18" s="26"/>
      <c r="B18" s="27"/>
      <c r="C18" s="27"/>
      <c r="D18" s="27"/>
      <c r="E18" s="27"/>
      <c r="F18" s="27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5" hidden="false" customHeight="true" outlineLevel="0" collapsed="false">
      <c r="A20" s="26"/>
      <c r="B20" s="27"/>
      <c r="C20" s="27"/>
      <c r="D20" s="27"/>
      <c r="E20" s="27"/>
      <c r="F20" s="27"/>
    </row>
    <row r="21" customFormat="false" ht="15.75" hidden="false" customHeight="true" outlineLevel="0" collapsed="false">
      <c r="A21" s="3" t="s">
        <v>18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4" s="8" customFormat="true" ht="30" hidden="false" customHeight="true" outlineLevel="0" collapsed="false">
      <c r="A24" s="7" t="s">
        <v>4</v>
      </c>
      <c r="B24" s="7" t="s">
        <v>19</v>
      </c>
      <c r="C24" s="7" t="s">
        <v>6</v>
      </c>
      <c r="D24" s="7" t="s">
        <v>7</v>
      </c>
      <c r="E24" s="7" t="s">
        <v>8</v>
      </c>
      <c r="F24" s="7"/>
    </row>
    <row r="25" s="8" customFormat="true" ht="24.75" hidden="false" customHeight="true" outlineLevel="0" collapsed="false">
      <c r="A25" s="7"/>
      <c r="B25" s="7"/>
      <c r="C25" s="7"/>
      <c r="D25" s="7"/>
      <c r="E25" s="9" t="s">
        <v>9</v>
      </c>
      <c r="F25" s="9" t="s">
        <v>10</v>
      </c>
    </row>
    <row r="26" s="8" customFormat="true" ht="22.5" hidden="false" customHeight="true" outlineLevel="0" collapsed="false">
      <c r="A26" s="10" t="s">
        <v>20</v>
      </c>
      <c r="B26" s="29" t="s">
        <v>12</v>
      </c>
      <c r="C26" s="12" t="n">
        <v>23850</v>
      </c>
      <c r="D26" s="30" t="n">
        <v>26066</v>
      </c>
      <c r="E26" s="14" t="n">
        <f aca="false">D26-C26</f>
        <v>2216</v>
      </c>
      <c r="F26" s="31" t="n">
        <f aca="false">D26/C26*100</f>
        <v>109.291404612159</v>
      </c>
    </row>
    <row r="27" s="8" customFormat="true" ht="15" hidden="false" customHeight="true" outlineLevel="0" collapsed="false">
      <c r="A27" s="10"/>
      <c r="B27" s="29"/>
      <c r="C27" s="13"/>
      <c r="D27" s="32"/>
      <c r="E27" s="14"/>
      <c r="F27" s="31"/>
    </row>
    <row r="28" s="8" customFormat="true" ht="22.5" hidden="false" customHeight="true" outlineLevel="0" collapsed="false">
      <c r="A28" s="10" t="s">
        <v>21</v>
      </c>
      <c r="B28" s="11" t="s">
        <v>16</v>
      </c>
      <c r="C28" s="30" t="n">
        <v>34152576</v>
      </c>
      <c r="D28" s="30" t="n">
        <v>46530762.8262087</v>
      </c>
      <c r="E28" s="14" t="n">
        <f aca="false">D28-C28</f>
        <v>12378186.8262087</v>
      </c>
      <c r="F28" s="31" t="n">
        <f aca="false">D28/C28*100</f>
        <v>136.24378678261</v>
      </c>
    </row>
    <row r="29" s="8" customFormat="true" ht="15" hidden="false" customHeight="true" outlineLevel="0" collapsed="false">
      <c r="A29" s="33"/>
      <c r="B29" s="9"/>
      <c r="C29" s="34"/>
      <c r="D29" s="9"/>
      <c r="E29" s="9"/>
      <c r="F29" s="9"/>
    </row>
    <row r="30" s="8" customFormat="true" ht="15" hidden="false" customHeight="true" outlineLevel="0" collapsed="false">
      <c r="A30" s="35"/>
      <c r="B30" s="23"/>
      <c r="C30" s="23"/>
      <c r="D30" s="23"/>
      <c r="E30" s="23"/>
      <c r="F30" s="23"/>
    </row>
    <row r="31" s="8" customFormat="true" ht="12.75" hidden="false" customHeight="false" outlineLevel="0" collapsed="false">
      <c r="A31" s="36"/>
    </row>
    <row r="32" s="8" customFormat="true" ht="15.75" hidden="false" customHeight="true" outlineLevel="0" collapsed="false">
      <c r="A32" s="3" t="s">
        <v>22</v>
      </c>
      <c r="B32" s="3"/>
      <c r="C32" s="3"/>
      <c r="D32" s="3"/>
      <c r="E32" s="3"/>
      <c r="F32" s="3"/>
    </row>
    <row r="33" s="8" customFormat="true" ht="15.75" hidden="false" customHeight="false" outlineLevel="0" collapsed="false">
      <c r="A33" s="4" t="s">
        <v>23</v>
      </c>
      <c r="B33" s="37"/>
      <c r="C33" s="37"/>
      <c r="D33" s="37"/>
      <c r="E33" s="37"/>
      <c r="F33" s="37"/>
    </row>
    <row r="35" customFormat="false" ht="15" hidden="false" customHeight="false" outlineLevel="0" collapsed="false">
      <c r="A35" s="38"/>
      <c r="B35" s="37"/>
      <c r="C35" s="37"/>
      <c r="D35" s="37"/>
      <c r="E35" s="37"/>
      <c r="F35" s="37"/>
    </row>
  </sheetData>
  <mergeCells count="19">
    <mergeCell ref="A2:F2"/>
    <mergeCell ref="A3:F3"/>
    <mergeCell ref="A5:F5"/>
    <mergeCell ref="A6:F6"/>
    <mergeCell ref="A8:F8"/>
    <mergeCell ref="A9:A10"/>
    <mergeCell ref="B9:B10"/>
    <mergeCell ref="C9:C10"/>
    <mergeCell ref="D9:D10"/>
    <mergeCell ref="E9:F9"/>
    <mergeCell ref="A17:F17"/>
    <mergeCell ref="A19:F19"/>
    <mergeCell ref="A21:F21"/>
    <mergeCell ref="A24:A25"/>
    <mergeCell ref="B24:B25"/>
    <mergeCell ref="C24:C25"/>
    <mergeCell ref="D24:D25"/>
    <mergeCell ref="E24:F24"/>
    <mergeCell ref="A32:F32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1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0.99"/>
    <col collapsed="false" customWidth="true" hidden="false" outlineLevel="0" max="2" min="2" style="39" width="15.56"/>
    <col collapsed="false" customWidth="true" hidden="false" outlineLevel="0" max="3" min="3" style="39" width="10.99"/>
    <col collapsed="false" customWidth="true" hidden="false" outlineLevel="0" max="4" min="4" style="39" width="12.42"/>
    <col collapsed="false" customWidth="true" hidden="false" outlineLevel="0" max="5" min="5" style="39" width="11.28"/>
    <col collapsed="false" customWidth="true" hidden="false" outlineLevel="0" max="6" min="6" style="39" width="9.56"/>
    <col collapsed="false" customWidth="true" hidden="false" outlineLevel="0" max="7" min="7" style="39" width="11.56"/>
    <col collapsed="false" customWidth="false" hidden="false" outlineLevel="0" max="257" min="8" style="39" width="9.14"/>
  </cols>
  <sheetData>
    <row r="1" customFormat="false" ht="15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</row>
    <row r="4" customFormat="false" ht="23.25" hidden="false" customHeight="true" outlineLevel="0" collapsed="false">
      <c r="A4" s="7" t="s">
        <v>26</v>
      </c>
      <c r="B4" s="7" t="s">
        <v>27</v>
      </c>
      <c r="C4" s="7"/>
      <c r="D4" s="7" t="s">
        <v>7</v>
      </c>
      <c r="E4" s="7"/>
      <c r="F4" s="7" t="s">
        <v>8</v>
      </c>
      <c r="G4" s="7"/>
    </row>
    <row r="5" customFormat="false" ht="27.75" hidden="false" customHeight="true" outlineLevel="0" collapsed="false">
      <c r="A5" s="7"/>
      <c r="B5" s="41" t="s">
        <v>28</v>
      </c>
      <c r="C5" s="41" t="s">
        <v>29</v>
      </c>
      <c r="D5" s="41" t="s">
        <v>28</v>
      </c>
      <c r="E5" s="41" t="s">
        <v>29</v>
      </c>
      <c r="F5" s="9" t="s">
        <v>9</v>
      </c>
      <c r="G5" s="41" t="s">
        <v>10</v>
      </c>
    </row>
    <row r="6" s="24" customFormat="true" ht="22.5" hidden="false" customHeight="true" outlineLevel="0" collapsed="false">
      <c r="A6" s="10" t="s">
        <v>30</v>
      </c>
      <c r="B6" s="14" t="n">
        <v>56250</v>
      </c>
      <c r="C6" s="14"/>
      <c r="D6" s="14" t="n">
        <v>61060</v>
      </c>
      <c r="E6" s="14"/>
      <c r="F6" s="42" t="s">
        <v>31</v>
      </c>
      <c r="G6" s="43" t="s">
        <v>10</v>
      </c>
    </row>
    <row r="7" s="24" customFormat="true" ht="22.5" hidden="false" customHeight="true" outlineLevel="0" collapsed="false">
      <c r="A7" s="10" t="s">
        <v>32</v>
      </c>
      <c r="B7" s="14" t="n">
        <f aca="false">C7*$B$6/1000</f>
        <v>84592361.25</v>
      </c>
      <c r="C7" s="14" t="n">
        <v>1503864.2</v>
      </c>
      <c r="D7" s="14" t="n">
        <v>131717059</v>
      </c>
      <c r="E7" s="14" t="n">
        <f aca="false">D7/$D$6*1000</f>
        <v>2157174.23845398</v>
      </c>
      <c r="F7" s="14" t="n">
        <f aca="false">E7-C7</f>
        <v>653310.03845398</v>
      </c>
      <c r="G7" s="14" t="n">
        <f aca="false">E7/C7*100</f>
        <v>143.442089947615</v>
      </c>
    </row>
    <row r="8" s="24" customFormat="true" ht="22.5" hidden="false" customHeight="true" outlineLevel="0" collapsed="false">
      <c r="A8" s="10" t="s">
        <v>33</v>
      </c>
      <c r="B8" s="14" t="n">
        <f aca="false">C8*$B$6/1000</f>
        <v>816046.875</v>
      </c>
      <c r="C8" s="14" t="n">
        <v>14507.5</v>
      </c>
      <c r="D8" s="14" t="n">
        <v>975711</v>
      </c>
      <c r="E8" s="14" t="n">
        <f aca="false">D8/$D$6*1000</f>
        <v>15979.5447101212</v>
      </c>
      <c r="F8" s="14" t="n">
        <f aca="false">E8-C8</f>
        <v>1472.04471012119</v>
      </c>
      <c r="G8" s="14" t="n">
        <f aca="false">E8/C8*100</f>
        <v>110.146784146967</v>
      </c>
    </row>
    <row r="9" s="24" customFormat="true" ht="22.5" hidden="false" customHeight="true" outlineLevel="0" collapsed="false">
      <c r="A9" s="10" t="s">
        <v>34</v>
      </c>
      <c r="B9" s="14" t="n">
        <f aca="false">C9*$B$6/1000</f>
        <v>3066187.5</v>
      </c>
      <c r="C9" s="14" t="n">
        <v>54510</v>
      </c>
      <c r="D9" s="14" t="n">
        <v>3205694</v>
      </c>
      <c r="E9" s="14" t="n">
        <f aca="false">D9/$D$6*1000</f>
        <v>52500.7206026859</v>
      </c>
      <c r="F9" s="14" t="n">
        <f aca="false">E9-C9</f>
        <v>-2009.27939731412</v>
      </c>
      <c r="G9" s="14" t="n">
        <f aca="false">E9/C9*100</f>
        <v>96.3139251562757</v>
      </c>
    </row>
    <row r="10" s="24" customFormat="true" ht="22.5" hidden="false" customHeight="true" outlineLevel="0" collapsed="false">
      <c r="A10" s="10" t="s">
        <v>35</v>
      </c>
      <c r="B10" s="14" t="n">
        <f aca="false">C10*$B$6/1000</f>
        <v>683673.75</v>
      </c>
      <c r="C10" s="14" t="n">
        <v>12154.2</v>
      </c>
      <c r="D10" s="14" t="n">
        <f aca="false">503715.8+60645</f>
        <v>564360.8</v>
      </c>
      <c r="E10" s="14" t="n">
        <f aca="false">D10/$D$6*1000</f>
        <v>9242.72518833934</v>
      </c>
      <c r="F10" s="14" t="n">
        <f aca="false">E10-C10</f>
        <v>-2911.47481166066</v>
      </c>
      <c r="G10" s="14" t="n">
        <f aca="false">E10/C10*100</f>
        <v>76.0455249077631</v>
      </c>
    </row>
    <row r="11" s="24" customFormat="true" ht="22.5" hidden="false" customHeight="true" outlineLevel="0" collapsed="false">
      <c r="A11" s="10" t="s">
        <v>36</v>
      </c>
      <c r="B11" s="14" t="n">
        <f aca="false">C11*$B$6/1000</f>
        <v>2467164.375</v>
      </c>
      <c r="C11" s="14" t="n">
        <v>43860.7</v>
      </c>
      <c r="D11" s="14" t="n">
        <v>1775840</v>
      </c>
      <c r="E11" s="14" t="n">
        <f aca="false">D11/$D$6*1000</f>
        <v>29083.5244022273</v>
      </c>
      <c r="F11" s="14" t="n">
        <f aca="false">E11-C11</f>
        <v>-14777.1755977727</v>
      </c>
      <c r="G11" s="14" t="n">
        <f aca="false">E11/C11*100</f>
        <v>66.3088468771071</v>
      </c>
    </row>
    <row r="12" s="24" customFormat="true" ht="22.5" hidden="false" customHeight="true" outlineLevel="0" collapsed="false">
      <c r="A12" s="10" t="s">
        <v>37</v>
      </c>
      <c r="B12" s="14" t="n">
        <f aca="false">C12*$B$6/1000</f>
        <v>215741.25</v>
      </c>
      <c r="C12" s="14" t="n">
        <v>3835.4</v>
      </c>
      <c r="D12" s="14" t="n">
        <v>209485</v>
      </c>
      <c r="E12" s="14" t="n">
        <f aca="false">D12/$D$6*1000</f>
        <v>3430.80576482149</v>
      </c>
      <c r="F12" s="14" t="n">
        <f aca="false">E12-C12</f>
        <v>-404.594235178513</v>
      </c>
      <c r="G12" s="14" t="n">
        <f aca="false">E12/C12*100</f>
        <v>89.4510550352372</v>
      </c>
    </row>
    <row r="13" s="24" customFormat="true" ht="22.5" hidden="false" customHeight="true" outlineLevel="0" collapsed="false">
      <c r="A13" s="10" t="s">
        <v>38</v>
      </c>
      <c r="B13" s="14" t="n">
        <f aca="false">C13*$B$6/1000</f>
        <v>5566651.875</v>
      </c>
      <c r="C13" s="14" t="n">
        <v>98962.7</v>
      </c>
      <c r="D13" s="14" t="n">
        <v>6721154</v>
      </c>
      <c r="E13" s="14" t="n">
        <f aca="false">D13/$D$6*1000</f>
        <v>110074.582377989</v>
      </c>
      <c r="F13" s="14" t="n">
        <f aca="false">E13-C13</f>
        <v>11111.8823779889</v>
      </c>
      <c r="G13" s="14" t="n">
        <f aca="false">E13/C13*100</f>
        <v>111.228354095016</v>
      </c>
    </row>
    <row r="14" s="24" customFormat="true" ht="22.5" hidden="false" customHeight="true" outlineLevel="0" collapsed="false">
      <c r="A14" s="10" t="s">
        <v>39</v>
      </c>
      <c r="B14" s="14" t="n">
        <f aca="false">C14*$B$6/1000</f>
        <v>2625075</v>
      </c>
      <c r="C14" s="14" t="n">
        <v>46668</v>
      </c>
      <c r="D14" s="14" t="n">
        <v>4088050</v>
      </c>
      <c r="E14" s="14" t="n">
        <f aca="false">D14/$D$6*1000</f>
        <v>66951.3593187029</v>
      </c>
      <c r="F14" s="14" t="n">
        <f aca="false">E14-C14</f>
        <v>20283.3593187029</v>
      </c>
      <c r="G14" s="14" t="n">
        <f aca="false">E14/C14*100</f>
        <v>143.463099594375</v>
      </c>
    </row>
    <row r="15" s="24" customFormat="true" ht="22.5" hidden="false" customHeight="true" outlineLevel="0" collapsed="false">
      <c r="A15" s="10" t="s">
        <v>40</v>
      </c>
      <c r="B15" s="14" t="n">
        <f aca="false">C15*$B$6/1000</f>
        <v>315000</v>
      </c>
      <c r="C15" s="14" t="n">
        <v>5600</v>
      </c>
      <c r="D15" s="14" t="n">
        <v>473195</v>
      </c>
      <c r="E15" s="14" t="n">
        <f aca="false">D15/$D$6*1000</f>
        <v>7749.6724533246</v>
      </c>
      <c r="F15" s="14" t="n">
        <f aca="false">E15-C15</f>
        <v>2149.6724533246</v>
      </c>
      <c r="G15" s="14" t="n">
        <f aca="false">E15/C15*100</f>
        <v>138.387008095082</v>
      </c>
    </row>
    <row r="16" s="24" customFormat="true" ht="22.5" hidden="false" customHeight="true" outlineLevel="0" collapsed="false">
      <c r="A16" s="10" t="s">
        <v>41</v>
      </c>
      <c r="B16" s="14" t="n">
        <f aca="false">C16*$B$6/1000</f>
        <v>2630075.625</v>
      </c>
      <c r="C16" s="14" t="n">
        <v>46756.9</v>
      </c>
      <c r="D16" s="14" t="n">
        <v>2961874</v>
      </c>
      <c r="E16" s="14" t="n">
        <f aca="false">D16/$D$6*1000</f>
        <v>48507.5990828693</v>
      </c>
      <c r="F16" s="14" t="n">
        <f aca="false">E16-C16</f>
        <v>1750.69908286931</v>
      </c>
      <c r="G16" s="14" t="n">
        <f aca="false">E16/C16*100</f>
        <v>103.744258243958</v>
      </c>
    </row>
    <row r="17" s="24" customFormat="true" ht="22.5" hidden="false" customHeight="true" outlineLevel="0" collapsed="false">
      <c r="A17" s="16" t="s">
        <v>42</v>
      </c>
      <c r="B17" s="20" t="n">
        <f aca="false">SUM(B7:B16)</f>
        <v>102977977.5</v>
      </c>
      <c r="C17" s="20" t="n">
        <v>1886719.5</v>
      </c>
      <c r="D17" s="20" t="n">
        <f aca="false">SUM(D7:D16)</f>
        <v>152692422.8</v>
      </c>
      <c r="E17" s="20" t="n">
        <f aca="false">SUM(E7:E16)</f>
        <v>2500694.77235506</v>
      </c>
      <c r="F17" s="20" t="n">
        <f aca="false">E17-C17</f>
        <v>613975.272355061</v>
      </c>
      <c r="G17" s="21" t="n">
        <f aca="false">E17/C17*100</f>
        <v>132.541947669225</v>
      </c>
    </row>
    <row r="18" s="24" customFormat="true" ht="22.5" hidden="false" customHeight="true" outlineLevel="0" collapsed="false">
      <c r="A18" s="44"/>
      <c r="B18" s="45"/>
      <c r="C18" s="45"/>
      <c r="D18" s="45"/>
      <c r="E18" s="45"/>
      <c r="F18" s="45"/>
      <c r="G18" s="46"/>
    </row>
    <row r="19" s="2" customFormat="true" ht="63" hidden="false" customHeight="true" outlineLevel="0" collapsed="false">
      <c r="A19" s="47" t="s">
        <v>43</v>
      </c>
      <c r="B19" s="47"/>
      <c r="C19" s="47"/>
      <c r="D19" s="47"/>
      <c r="E19" s="47"/>
      <c r="F19" s="47"/>
      <c r="G19" s="47"/>
    </row>
    <row r="20" s="2" customFormat="true" ht="1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s="2" customFormat="true" ht="15.75" hidden="false" customHeight="true" outlineLevel="0" collapsed="false">
      <c r="A21" s="3" t="s">
        <v>44</v>
      </c>
      <c r="B21" s="3"/>
      <c r="C21" s="3"/>
      <c r="D21" s="3"/>
      <c r="E21" s="3"/>
      <c r="F21" s="3"/>
      <c r="G21" s="3"/>
    </row>
    <row r="22" s="2" customFormat="true" ht="15.75" hidden="false" customHeight="true" outlineLevel="0" collapsed="false">
      <c r="A22" s="3"/>
      <c r="B22" s="3"/>
      <c r="C22" s="3"/>
      <c r="D22" s="3"/>
      <c r="E22" s="3"/>
      <c r="F22" s="3"/>
      <c r="G22" s="3"/>
    </row>
    <row r="24" customFormat="false" ht="23.25" hidden="false" customHeight="true" outlineLevel="0" collapsed="false">
      <c r="A24" s="7" t="s">
        <v>26</v>
      </c>
      <c r="B24" s="7" t="s">
        <v>27</v>
      </c>
      <c r="C24" s="7"/>
      <c r="D24" s="7" t="s">
        <v>7</v>
      </c>
      <c r="E24" s="7"/>
      <c r="F24" s="7" t="s">
        <v>8</v>
      </c>
      <c r="G24" s="7"/>
    </row>
    <row r="25" customFormat="false" ht="25.5" hidden="false" customHeight="false" outlineLevel="0" collapsed="false">
      <c r="A25" s="7"/>
      <c r="B25" s="41" t="s">
        <v>45</v>
      </c>
      <c r="C25" s="41" t="s">
        <v>29</v>
      </c>
      <c r="D25" s="41" t="s">
        <v>28</v>
      </c>
      <c r="E25" s="41" t="s">
        <v>29</v>
      </c>
      <c r="F25" s="9" t="s">
        <v>9</v>
      </c>
      <c r="G25" s="41" t="s">
        <v>10</v>
      </c>
    </row>
    <row r="26" s="24" customFormat="true" ht="22.5" hidden="false" customHeight="true" outlineLevel="0" collapsed="false">
      <c r="A26" s="10" t="s">
        <v>30</v>
      </c>
      <c r="B26" s="49" t="n">
        <v>23850</v>
      </c>
      <c r="C26" s="49"/>
      <c r="D26" s="49" t="n">
        <v>26066</v>
      </c>
      <c r="E26" s="49"/>
      <c r="F26" s="7"/>
      <c r="G26" s="7"/>
    </row>
    <row r="27" s="24" customFormat="true" ht="22.5" hidden="false" customHeight="true" outlineLevel="0" collapsed="false">
      <c r="A27" s="10" t="s">
        <v>46</v>
      </c>
      <c r="B27" s="49" t="n">
        <f aca="false">$B$26*C27/1000</f>
        <v>78824.25</v>
      </c>
      <c r="C27" s="50" t="n">
        <v>3305</v>
      </c>
      <c r="D27" s="50" t="n">
        <v>52300</v>
      </c>
      <c r="E27" s="50" t="n">
        <f aca="false">D27/$D$26*1000</f>
        <v>2006.44517762603</v>
      </c>
      <c r="F27" s="15" t="n">
        <f aca="false">E27-C27</f>
        <v>-1298.55482237397</v>
      </c>
      <c r="G27" s="15" t="n">
        <f aca="false">E27/C27*100</f>
        <v>60.7093851021491</v>
      </c>
    </row>
    <row r="28" s="24" customFormat="true" ht="22.5" hidden="false" customHeight="true" outlineLevel="0" collapsed="false">
      <c r="A28" s="10" t="s">
        <v>47</v>
      </c>
      <c r="B28" s="49" t="n">
        <f aca="false">$B$26*C28/1000</f>
        <v>197311.05</v>
      </c>
      <c r="C28" s="50" t="n">
        <v>8273</v>
      </c>
      <c r="D28" s="50" t="n">
        <v>160794</v>
      </c>
      <c r="E28" s="50" t="n">
        <f aca="false">D28/$D$26*1000</f>
        <v>6168.72554285276</v>
      </c>
      <c r="F28" s="15" t="n">
        <f aca="false">E28-C28</f>
        <v>-2104.27445714724</v>
      </c>
      <c r="G28" s="15" t="n">
        <f aca="false">E28/C28*100</f>
        <v>74.5645538843559</v>
      </c>
    </row>
    <row r="29" s="24" customFormat="true" ht="22.5" hidden="false" customHeight="true" outlineLevel="0" collapsed="false">
      <c r="A29" s="10" t="s">
        <v>48</v>
      </c>
      <c r="B29" s="49" t="n">
        <f aca="false">$B$26*C29/1000</f>
        <v>1314325.8</v>
      </c>
      <c r="C29" s="50" t="n">
        <v>55108</v>
      </c>
      <c r="D29" s="50" t="n">
        <v>1589387</v>
      </c>
      <c r="E29" s="50" t="n">
        <f aca="false">D29/$D$26*1000</f>
        <v>60975.4853065296</v>
      </c>
      <c r="F29" s="15" t="n">
        <f aca="false">E29-C29</f>
        <v>5867.48530652958</v>
      </c>
      <c r="G29" s="15" t="n">
        <f aca="false">E29/C29*100</f>
        <v>110.647247779868</v>
      </c>
    </row>
    <row r="30" s="24" customFormat="true" ht="22.5" hidden="false" customHeight="true" outlineLevel="0" collapsed="false">
      <c r="A30" s="10" t="s">
        <v>49</v>
      </c>
      <c r="B30" s="49" t="n">
        <f aca="false">$B$26*C30/1000</f>
        <v>129553.2</v>
      </c>
      <c r="C30" s="50" t="n">
        <v>5432</v>
      </c>
      <c r="D30" s="50" t="n">
        <v>189221</v>
      </c>
      <c r="E30" s="50" t="n">
        <f aca="false">D30/$D$26*1000</f>
        <v>7259.30330698995</v>
      </c>
      <c r="F30" s="15" t="n">
        <f aca="false">E30-C30</f>
        <v>1827.30330698995</v>
      </c>
      <c r="G30" s="15" t="n">
        <f aca="false">E30/C30*100</f>
        <v>133.63960432603</v>
      </c>
    </row>
    <row r="31" s="24" customFormat="true" ht="22.5" hidden="false" customHeight="true" outlineLevel="0" collapsed="false">
      <c r="A31" s="10" t="s">
        <v>50</v>
      </c>
      <c r="B31" s="49" t="n">
        <f aca="false">$B$26*C31/1000</f>
        <v>15550.2</v>
      </c>
      <c r="C31" s="50" t="n">
        <v>652</v>
      </c>
      <c r="D31" s="50" t="n">
        <v>90359</v>
      </c>
      <c r="E31" s="50" t="n">
        <f aca="false">D31/$D$26*1000</f>
        <v>3466.54645898872</v>
      </c>
      <c r="F31" s="15" t="n">
        <f aca="false">E31-C31</f>
        <v>2814.54645898872</v>
      </c>
      <c r="G31" s="15" t="n">
        <f aca="false">E31/C31*100</f>
        <v>531.678904752871</v>
      </c>
    </row>
    <row r="32" s="24" customFormat="true" ht="36" hidden="false" customHeight="true" outlineLevel="0" collapsed="false">
      <c r="A32" s="10" t="s">
        <v>51</v>
      </c>
      <c r="B32" s="49" t="n">
        <f aca="false">$B$26*C32/1000</f>
        <v>1906044.3</v>
      </c>
      <c r="C32" s="50" t="n">
        <v>79918</v>
      </c>
      <c r="D32" s="50" t="n">
        <v>2057344</v>
      </c>
      <c r="E32" s="50" t="n">
        <f aca="false">D32/$D$26*1000</f>
        <v>78928.2590347579</v>
      </c>
      <c r="F32" s="15" t="n">
        <f aca="false">E32-C32</f>
        <v>-989.740965242076</v>
      </c>
      <c r="G32" s="15" t="n">
        <f aca="false">E32/C32*100</f>
        <v>98.7615543866938</v>
      </c>
    </row>
    <row r="33" s="24" customFormat="true" ht="22.5" hidden="false" customHeight="true" outlineLevel="0" collapsed="false">
      <c r="A33" s="10" t="s">
        <v>52</v>
      </c>
      <c r="B33" s="49" t="n">
        <f aca="false">$B$26*C33/1000</f>
        <v>1384492.5</v>
      </c>
      <c r="C33" s="50" t="n">
        <v>58050</v>
      </c>
      <c r="D33" s="50" t="n">
        <v>1146099</v>
      </c>
      <c r="E33" s="50" t="n">
        <f aca="false">D33/$D$26*1000</f>
        <v>43969.1168572086</v>
      </c>
      <c r="F33" s="15" t="n">
        <f aca="false">E33-C33</f>
        <v>-14080.8831427914</v>
      </c>
      <c r="G33" s="15" t="n">
        <f aca="false">E33/C33*100</f>
        <v>75.7435260244765</v>
      </c>
    </row>
    <row r="34" s="24" customFormat="true" ht="22.5" hidden="false" customHeight="true" outlineLevel="0" collapsed="false">
      <c r="A34" s="16" t="s">
        <v>53</v>
      </c>
      <c r="B34" s="51" t="n">
        <f aca="false">SUM(B27:B33)</f>
        <v>5026101.3</v>
      </c>
      <c r="C34" s="51" t="n">
        <f aca="false">SUM(C27:C33)</f>
        <v>210738</v>
      </c>
      <c r="D34" s="51" t="n">
        <f aca="false">SUM(D27:D33)</f>
        <v>5285504</v>
      </c>
      <c r="E34" s="51" t="n">
        <f aca="false">SUM(E27:E33)</f>
        <v>202773.881684954</v>
      </c>
      <c r="F34" s="52" t="n">
        <f aca="false">E34-C34</f>
        <v>-7964.11831504642</v>
      </c>
      <c r="G34" s="52" t="n">
        <f aca="false">E34/C34*100</f>
        <v>96.2208437419704</v>
      </c>
    </row>
    <row r="36" customFormat="false" ht="15.75" hidden="false" customHeight="true" outlineLevel="0" collapsed="false">
      <c r="A36" s="47" t="s">
        <v>54</v>
      </c>
      <c r="B36" s="47"/>
      <c r="C36" s="47"/>
      <c r="D36" s="47"/>
      <c r="E36" s="47"/>
      <c r="F36" s="47"/>
      <c r="G36" s="47"/>
    </row>
    <row r="40" customFormat="false" ht="12.75" hidden="false" customHeight="true" outlineLevel="0" collapsed="false">
      <c r="A40" s="7" t="s">
        <v>26</v>
      </c>
      <c r="B40" s="9" t="s">
        <v>55</v>
      </c>
      <c r="C40" s="9" t="s">
        <v>56</v>
      </c>
    </row>
    <row r="41" s="2" customFormat="true" ht="15" hidden="false" customHeight="false" outlineLevel="0" collapsed="false">
      <c r="A41" s="7"/>
      <c r="B41" s="9"/>
      <c r="C41" s="9"/>
    </row>
    <row r="42" customFormat="false" ht="14.25" hidden="false" customHeight="false" outlineLevel="0" collapsed="false">
      <c r="A42" s="10" t="s">
        <v>57</v>
      </c>
      <c r="B42" s="41" t="n">
        <v>900</v>
      </c>
      <c r="C42" s="41" t="n">
        <v>1</v>
      </c>
    </row>
    <row r="43" customFormat="false" ht="14.25" hidden="false" customHeight="false" outlineLevel="0" collapsed="false">
      <c r="A43" s="10" t="s">
        <v>58</v>
      </c>
      <c r="B43" s="41"/>
      <c r="C43" s="41"/>
    </row>
    <row r="44" customFormat="false" ht="14.25" hidden="false" customHeight="false" outlineLevel="0" collapsed="false">
      <c r="A44" s="10" t="s">
        <v>59</v>
      </c>
      <c r="B44" s="41" t="n">
        <f aca="false">30*21*30*385</f>
        <v>7276500</v>
      </c>
      <c r="C44" s="41" t="n">
        <f aca="false">B44/900</f>
        <v>8085</v>
      </c>
    </row>
    <row r="45" customFormat="false" ht="14.25" hidden="false" customHeight="false" outlineLevel="0" collapsed="false">
      <c r="A45" s="10" t="s">
        <v>60</v>
      </c>
      <c r="B45" s="41" t="n">
        <f aca="false">4000000*8</f>
        <v>32000000</v>
      </c>
      <c r="C45" s="53" t="n">
        <f aca="false">B45/900</f>
        <v>35555.5555555556</v>
      </c>
    </row>
    <row r="46" customFormat="false" ht="14.25" hidden="false" customHeight="false" outlineLevel="0" collapsed="false">
      <c r="A46" s="10" t="s">
        <v>49</v>
      </c>
      <c r="B46" s="41" t="n">
        <f aca="false">B45*12/100</f>
        <v>3840000</v>
      </c>
      <c r="C46" s="53" t="n">
        <f aca="false">B46/900</f>
        <v>4266.66666666667</v>
      </c>
    </row>
    <row r="47" customFormat="false" ht="14.25" hidden="false" customHeight="false" outlineLevel="0" collapsed="false">
      <c r="A47" s="10" t="s">
        <v>61</v>
      </c>
      <c r="B47" s="41"/>
      <c r="C47" s="41"/>
    </row>
    <row r="48" customFormat="false" ht="14.25" hidden="false" customHeight="false" outlineLevel="0" collapsed="false">
      <c r="A48" s="10" t="s">
        <v>62</v>
      </c>
      <c r="B48" s="41"/>
      <c r="C48" s="41"/>
    </row>
    <row r="49" customFormat="false" ht="14.25" hidden="false" customHeight="false" outlineLevel="0" collapsed="false">
      <c r="A49" s="10" t="s">
        <v>52</v>
      </c>
      <c r="B49" s="41"/>
      <c r="C49" s="41"/>
    </row>
    <row r="50" customFormat="false" ht="15" hidden="false" customHeight="false" outlineLevel="0" collapsed="false">
      <c r="A50" s="16" t="s">
        <v>53</v>
      </c>
      <c r="B50" s="41" t="n">
        <f aca="false">SUM(B43:B49)</f>
        <v>43116500</v>
      </c>
      <c r="C50" s="53" t="n">
        <f aca="false">SUM(C43:C49)</f>
        <v>47907.2222222222</v>
      </c>
    </row>
  </sheetData>
  <mergeCells count="21">
    <mergeCell ref="A1:G1"/>
    <mergeCell ref="A2:G2"/>
    <mergeCell ref="A4:A5"/>
    <mergeCell ref="B4:C4"/>
    <mergeCell ref="D4:E4"/>
    <mergeCell ref="F4:G4"/>
    <mergeCell ref="B6:C6"/>
    <mergeCell ref="D6:E6"/>
    <mergeCell ref="A19:G19"/>
    <mergeCell ref="A21:G21"/>
    <mergeCell ref="A22:G22"/>
    <mergeCell ref="A24:A25"/>
    <mergeCell ref="B24:C24"/>
    <mergeCell ref="D24:E24"/>
    <mergeCell ref="F24:G24"/>
    <mergeCell ref="B26:C26"/>
    <mergeCell ref="D26:E26"/>
    <mergeCell ref="A36:G36"/>
    <mergeCell ref="A40:A41"/>
    <mergeCell ref="B40:B41"/>
    <mergeCell ref="C40:C41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41"/>
    <col collapsed="false" customWidth="true" hidden="false" outlineLevel="0" max="2" min="2" style="39" width="11.56"/>
    <col collapsed="false" customWidth="true" hidden="false" outlineLevel="0" max="3" min="3" style="39" width="10.28"/>
    <col collapsed="false" customWidth="true" hidden="false" outlineLevel="0" max="4" min="4" style="39" width="9.85"/>
    <col collapsed="false" customWidth="false" hidden="false" outlineLevel="0" max="257" min="5" style="39" width="9.14"/>
  </cols>
  <sheetData>
    <row r="1" customFormat="false" ht="15" hidden="false" customHeight="true" outlineLevel="0" collapsed="false">
      <c r="A1" s="40" t="s">
        <v>63</v>
      </c>
      <c r="B1" s="40"/>
      <c r="C1" s="40"/>
      <c r="D1" s="40"/>
      <c r="E1" s="40"/>
    </row>
    <row r="3" customFormat="false" ht="15.75" hidden="false" customHeight="true" outlineLevel="0" collapsed="false">
      <c r="A3" s="7" t="s">
        <v>64</v>
      </c>
      <c r="B3" s="7" t="s">
        <v>27</v>
      </c>
      <c r="C3" s="7" t="s">
        <v>7</v>
      </c>
      <c r="D3" s="7" t="s">
        <v>8</v>
      </c>
      <c r="E3" s="7"/>
    </row>
    <row r="4" customFormat="false" ht="15.75" hidden="false" customHeight="true" outlineLevel="0" collapsed="false">
      <c r="A4" s="7"/>
      <c r="B4" s="7"/>
      <c r="C4" s="7"/>
      <c r="D4" s="9" t="s">
        <v>9</v>
      </c>
      <c r="E4" s="41" t="s">
        <v>10</v>
      </c>
    </row>
    <row r="5" customFormat="false" ht="18.75" hidden="false" customHeight="true" outlineLevel="0" collapsed="false">
      <c r="A5" s="54" t="s">
        <v>41</v>
      </c>
      <c r="B5" s="55" t="n">
        <v>147234</v>
      </c>
      <c r="C5" s="55" t="n">
        <v>125453.72193</v>
      </c>
      <c r="D5" s="56" t="n">
        <f aca="false">C5-B5</f>
        <v>-21780.27807</v>
      </c>
      <c r="E5" s="57" t="n">
        <f aca="false">C5/B5*100</f>
        <v>85.2070322955296</v>
      </c>
    </row>
    <row r="6" customFormat="false" ht="18.75" hidden="false" customHeight="true" outlineLevel="0" collapsed="false">
      <c r="A6" s="33" t="s">
        <v>65</v>
      </c>
      <c r="B6" s="55" t="n">
        <v>2985840</v>
      </c>
      <c r="C6" s="55" t="n">
        <v>3458981</v>
      </c>
      <c r="D6" s="56" t="n">
        <f aca="false">C6-B6</f>
        <v>473141</v>
      </c>
      <c r="E6" s="57" t="n">
        <f aca="false">C6/B6*100</f>
        <v>115.846160544436</v>
      </c>
    </row>
    <row r="7" customFormat="false" ht="18.75" hidden="false" customHeight="true" outlineLevel="0" collapsed="false">
      <c r="A7" s="54" t="s">
        <v>40</v>
      </c>
      <c r="B7" s="55" t="n">
        <v>447876</v>
      </c>
      <c r="C7" s="55" t="n">
        <v>404589</v>
      </c>
      <c r="D7" s="56" t="n">
        <f aca="false">C7-B7</f>
        <v>-43287</v>
      </c>
      <c r="E7" s="57" t="n">
        <f aca="false">C7/B7*100</f>
        <v>90.3350480936688</v>
      </c>
    </row>
    <row r="8" customFormat="false" ht="18.75" hidden="false" customHeight="true" outlineLevel="0" collapsed="false">
      <c r="A8" s="33" t="s">
        <v>66</v>
      </c>
      <c r="B8" s="55" t="n">
        <v>107727</v>
      </c>
      <c r="C8" s="55" t="n">
        <v>177345</v>
      </c>
      <c r="D8" s="56" t="n">
        <f aca="false">C8-B8</f>
        <v>69618</v>
      </c>
      <c r="E8" s="57" t="n">
        <f aca="false">C8/B8*100</f>
        <v>164.624467403715</v>
      </c>
    </row>
    <row r="9" customFormat="false" ht="18.75" hidden="false" customHeight="true" outlineLevel="0" collapsed="false">
      <c r="A9" s="33" t="s">
        <v>67</v>
      </c>
      <c r="B9" s="55" t="n">
        <v>46872</v>
      </c>
      <c r="C9" s="55" t="n">
        <v>46229</v>
      </c>
      <c r="D9" s="56" t="n">
        <f aca="false">C9-B9</f>
        <v>-643</v>
      </c>
      <c r="E9" s="57" t="n">
        <f aca="false">C9/B9*100</f>
        <v>98.6281788701144</v>
      </c>
    </row>
    <row r="10" customFormat="false" ht="18.75" hidden="false" customHeight="true" outlineLevel="0" collapsed="false">
      <c r="A10" s="54" t="s">
        <v>68</v>
      </c>
      <c r="B10" s="55" t="n">
        <v>49110</v>
      </c>
      <c r="C10" s="55" t="n">
        <v>6903</v>
      </c>
      <c r="D10" s="56" t="n">
        <f aca="false">C10-B10</f>
        <v>-42207</v>
      </c>
      <c r="E10" s="57" t="n">
        <f aca="false">C10/B10*100</f>
        <v>14.0562003665241</v>
      </c>
    </row>
    <row r="11" customFormat="false" ht="18.75" hidden="false" customHeight="true" outlineLevel="0" collapsed="false">
      <c r="A11" s="54" t="s">
        <v>69</v>
      </c>
      <c r="B11" s="55" t="n">
        <v>20400</v>
      </c>
      <c r="C11" s="55" t="n">
        <v>32066</v>
      </c>
      <c r="D11" s="56" t="n">
        <f aca="false">C11-B11</f>
        <v>11666</v>
      </c>
      <c r="E11" s="57" t="n">
        <f aca="false">C11/B11*100</f>
        <v>157.186274509804</v>
      </c>
    </row>
    <row r="12" customFormat="false" ht="18.75" hidden="false" customHeight="true" outlineLevel="0" collapsed="false">
      <c r="A12" s="58" t="s">
        <v>70</v>
      </c>
      <c r="B12" s="59" t="n">
        <f aca="false">SUM(B5:B11)</f>
        <v>3805059</v>
      </c>
      <c r="C12" s="59" t="n">
        <f aca="false">SUM(C5:C11)</f>
        <v>4251566.72193</v>
      </c>
      <c r="D12" s="59" t="n">
        <f aca="false">SUM(D5:D11)</f>
        <v>446507.72193</v>
      </c>
      <c r="E12" s="60" t="n">
        <f aca="false">C12/B12*100</f>
        <v>111.734580776014</v>
      </c>
    </row>
    <row r="13" customFormat="false" ht="12.75" hidden="false" customHeight="false" outlineLevel="0" collapsed="false">
      <c r="B13" s="61"/>
      <c r="C13" s="61"/>
    </row>
    <row r="14" customFormat="false" ht="51" hidden="false" customHeight="true" outlineLevel="0" collapsed="false">
      <c r="A14" s="62" t="s">
        <v>71</v>
      </c>
      <c r="B14" s="62"/>
      <c r="C14" s="62"/>
      <c r="D14" s="62"/>
      <c r="E14" s="62"/>
    </row>
    <row r="15" customFormat="false" ht="14.25" hidden="false" customHeight="false" outlineLevel="0" collapsed="false">
      <c r="A15" s="63"/>
      <c r="B15" s="63"/>
      <c r="C15" s="63"/>
      <c r="D15" s="63"/>
      <c r="E15" s="63"/>
    </row>
    <row r="16" s="24" customFormat="true" ht="14.25" hidden="false" customHeight="false" outlineLevel="0" collapsed="false">
      <c r="A16" s="64"/>
      <c r="B16" s="63"/>
      <c r="C16" s="63"/>
      <c r="D16" s="63"/>
      <c r="E16" s="63"/>
    </row>
    <row r="17" customFormat="false" ht="14.25" hidden="false" customHeight="false" outlineLevel="0" collapsed="false">
      <c r="A17" s="63"/>
      <c r="B17" s="63"/>
      <c r="C17" s="63"/>
      <c r="D17" s="63"/>
      <c r="E17" s="63"/>
    </row>
    <row r="18" customFormat="false" ht="15" hidden="false" customHeight="true" outlineLevel="0" collapsed="false">
      <c r="A18" s="40" t="s">
        <v>72</v>
      </c>
      <c r="B18" s="40"/>
      <c r="C18" s="40"/>
      <c r="D18" s="40"/>
      <c r="E18" s="40"/>
    </row>
    <row r="20" customFormat="false" ht="15.75" hidden="false" customHeight="true" outlineLevel="0" collapsed="false">
      <c r="A20" s="7" t="s">
        <v>64</v>
      </c>
      <c r="B20" s="7" t="s">
        <v>27</v>
      </c>
      <c r="C20" s="7" t="s">
        <v>7</v>
      </c>
      <c r="D20" s="7" t="s">
        <v>8</v>
      </c>
      <c r="E20" s="7"/>
    </row>
    <row r="21" customFormat="false" ht="15.75" hidden="false" customHeight="true" outlineLevel="0" collapsed="false">
      <c r="A21" s="7"/>
      <c r="B21" s="7"/>
      <c r="C21" s="7"/>
      <c r="D21" s="9" t="s">
        <v>9</v>
      </c>
      <c r="E21" s="41" t="s">
        <v>10</v>
      </c>
    </row>
    <row r="22" customFormat="false" ht="18.75" hidden="false" customHeight="true" outlineLevel="0" collapsed="false">
      <c r="A22" s="54" t="s">
        <v>73</v>
      </c>
      <c r="B22" s="55" t="n">
        <v>12952950</v>
      </c>
      <c r="C22" s="55" t="n">
        <v>17042999</v>
      </c>
      <c r="D22" s="56" t="n">
        <f aca="false">C22-B22</f>
        <v>4090049</v>
      </c>
      <c r="E22" s="53" t="n">
        <f aca="false">C22/B22*100</f>
        <v>131.576196928113</v>
      </c>
    </row>
    <row r="23" customFormat="false" ht="18.75" hidden="false" customHeight="true" outlineLevel="0" collapsed="false">
      <c r="A23" s="54" t="s">
        <v>74</v>
      </c>
      <c r="B23" s="55" t="n">
        <v>17791119</v>
      </c>
      <c r="C23" s="55" t="n">
        <v>17828787</v>
      </c>
      <c r="D23" s="56" t="n">
        <f aca="false">C23-B23</f>
        <v>37668</v>
      </c>
      <c r="E23" s="53" t="n">
        <f aca="false">C23/B23*100</f>
        <v>100.211723613338</v>
      </c>
    </row>
    <row r="24" s="66" customFormat="true" ht="12.75" hidden="false" customHeight="false" outlineLevel="0" collapsed="false">
      <c r="A24" s="65" t="s">
        <v>75</v>
      </c>
      <c r="B24" s="55" t="n">
        <v>0</v>
      </c>
      <c r="C24" s="55"/>
      <c r="D24" s="56"/>
      <c r="E24" s="53"/>
    </row>
    <row r="25" customFormat="false" ht="18.75" hidden="false" customHeight="true" outlineLevel="0" collapsed="false">
      <c r="A25" s="54" t="s">
        <v>76</v>
      </c>
      <c r="B25" s="55" t="n">
        <v>290985</v>
      </c>
      <c r="C25" s="55" t="n">
        <v>743576</v>
      </c>
      <c r="D25" s="56" t="n">
        <f aca="false">C25-B25</f>
        <v>452591</v>
      </c>
      <c r="E25" s="53" t="n">
        <f aca="false">C25/B25*100</f>
        <v>255.537570665155</v>
      </c>
    </row>
    <row r="26" customFormat="false" ht="18.75" hidden="false" customHeight="true" outlineLevel="0" collapsed="false">
      <c r="A26" s="54" t="s">
        <v>77</v>
      </c>
      <c r="B26" s="55" t="n">
        <v>3805059</v>
      </c>
      <c r="C26" s="55" t="n">
        <v>4251567</v>
      </c>
      <c r="D26" s="56" t="n">
        <f aca="false">C26-B26</f>
        <v>446508</v>
      </c>
      <c r="E26" s="53" t="n">
        <f aca="false">C26/B26*100</f>
        <v>111.734588083917</v>
      </c>
    </row>
    <row r="27" customFormat="false" ht="18.75" hidden="false" customHeight="true" outlineLevel="0" collapsed="false">
      <c r="A27" s="54" t="s">
        <v>78</v>
      </c>
      <c r="B27" s="55" t="n">
        <v>13695075</v>
      </c>
      <c r="C27" s="55" t="n">
        <v>12833644</v>
      </c>
      <c r="D27" s="56" t="n">
        <f aca="false">C27-B27</f>
        <v>-861431</v>
      </c>
      <c r="E27" s="53" t="n">
        <f aca="false">C27/B27*100</f>
        <v>93.7099212673169</v>
      </c>
    </row>
    <row r="28" customFormat="false" ht="18.75" hidden="false" customHeight="true" outlineLevel="0" collapsed="false">
      <c r="A28" s="54" t="s">
        <v>79</v>
      </c>
      <c r="B28" s="55" t="n">
        <v>12006828</v>
      </c>
      <c r="C28" s="55" t="n">
        <v>34602889</v>
      </c>
      <c r="D28" s="56" t="n">
        <f aca="false">C28-B28</f>
        <v>22596061</v>
      </c>
      <c r="E28" s="53" t="n">
        <f aca="false">C28/B28*100</f>
        <v>288.193426273784</v>
      </c>
    </row>
    <row r="29" customFormat="false" ht="18.75" hidden="false" customHeight="true" outlineLevel="0" collapsed="false">
      <c r="A29" s="54" t="s">
        <v>80</v>
      </c>
      <c r="B29" s="55" t="n">
        <v>28674636</v>
      </c>
      <c r="C29" s="55" t="n">
        <v>33817101</v>
      </c>
      <c r="D29" s="56" t="n">
        <f aca="false">C29-B29</f>
        <v>5142465</v>
      </c>
      <c r="E29" s="53" t="n">
        <f aca="false">C29/B29*100</f>
        <v>117.93384578622</v>
      </c>
    </row>
    <row r="30" customFormat="false" ht="18.75" hidden="false" customHeight="true" outlineLevel="0" collapsed="false">
      <c r="A30" s="54" t="s">
        <v>81</v>
      </c>
      <c r="B30" s="55" t="n">
        <v>7168659</v>
      </c>
      <c r="C30" s="55" t="n">
        <v>0</v>
      </c>
      <c r="D30" s="56" t="n">
        <f aca="false">C30-B30</f>
        <v>-7168659</v>
      </c>
      <c r="E30" s="53" t="n">
        <f aca="false">C30/B30*100</f>
        <v>0</v>
      </c>
    </row>
    <row r="31" customFormat="false" ht="18.75" hidden="false" customHeight="true" outlineLevel="0" collapsed="false">
      <c r="A31" s="54" t="s">
        <v>82</v>
      </c>
      <c r="B31" s="55" t="n">
        <v>165135</v>
      </c>
      <c r="C31" s="55" t="n">
        <v>647538</v>
      </c>
      <c r="D31" s="56" t="n">
        <f aca="false">C31-B31</f>
        <v>482403</v>
      </c>
      <c r="E31" s="53" t="n">
        <f aca="false">C31/B31*100</f>
        <v>392.126442001998</v>
      </c>
    </row>
    <row r="32" s="68" customFormat="true" ht="18.75" hidden="false" customHeight="true" outlineLevel="0" collapsed="false">
      <c r="A32" s="58" t="s">
        <v>83</v>
      </c>
      <c r="B32" s="59" t="n">
        <v>7003524</v>
      </c>
      <c r="C32" s="59" t="n">
        <v>33169563</v>
      </c>
      <c r="D32" s="67" t="n">
        <f aca="false">C32-B32</f>
        <v>26166039</v>
      </c>
      <c r="E32" s="60" t="n">
        <f aca="false">C32/B32*100</f>
        <v>473.612469950842</v>
      </c>
    </row>
    <row r="33" customFormat="false" ht="18.75" hidden="false" customHeight="true" outlineLevel="0" collapsed="false">
      <c r="A33" s="54" t="s">
        <v>84</v>
      </c>
      <c r="B33" s="55" t="n">
        <v>1750881</v>
      </c>
      <c r="C33" s="55" t="n">
        <f aca="false">(B29+1879239+1417492+3320087)*0.15</f>
        <v>5293718.1</v>
      </c>
      <c r="D33" s="56" t="n">
        <f aca="false">C33-B33</f>
        <v>3542837.1</v>
      </c>
      <c r="E33" s="53" t="n">
        <f aca="false">C33/B33*100</f>
        <v>302.345967544339</v>
      </c>
    </row>
    <row r="34" s="68" customFormat="true" ht="18.75" hidden="false" customHeight="true" outlineLevel="0" collapsed="false">
      <c r="A34" s="58" t="s">
        <v>85</v>
      </c>
      <c r="B34" s="59" t="n">
        <v>5252643</v>
      </c>
      <c r="C34" s="59" t="n">
        <v>27201605.85</v>
      </c>
      <c r="D34" s="67" t="n">
        <f aca="false">C34-B34</f>
        <v>21948962.85</v>
      </c>
      <c r="E34" s="60" t="n">
        <f aca="false">C34/B34*100</f>
        <v>517.865117617931</v>
      </c>
    </row>
    <row r="35" customFormat="false" ht="12.75" hidden="false" customHeight="false" outlineLevel="0" collapsed="false">
      <c r="C35" s="61"/>
    </row>
    <row r="36" customFormat="false" ht="14.25" hidden="false" customHeight="true" outlineLevel="0" collapsed="false">
      <c r="A36" s="62" t="s">
        <v>86</v>
      </c>
      <c r="B36" s="62"/>
      <c r="C36" s="62"/>
      <c r="D36" s="62"/>
      <c r="E36" s="62"/>
    </row>
    <row r="40" s="2" customFormat="true" ht="15.75" hidden="false" customHeight="true" outlineLevel="0" collapsed="false">
      <c r="A40" s="69" t="s">
        <v>87</v>
      </c>
      <c r="B40" s="5"/>
      <c r="C40" s="70" t="s">
        <v>88</v>
      </c>
      <c r="D40" s="70"/>
      <c r="E40" s="70"/>
    </row>
  </sheetData>
  <mergeCells count="13">
    <mergeCell ref="A1:E1"/>
    <mergeCell ref="A3:A4"/>
    <mergeCell ref="B3:B4"/>
    <mergeCell ref="C3:C4"/>
    <mergeCell ref="D3:E3"/>
    <mergeCell ref="A14:E14"/>
    <mergeCell ref="A18:E18"/>
    <mergeCell ref="A20:A21"/>
    <mergeCell ref="B20:B21"/>
    <mergeCell ref="C20:C21"/>
    <mergeCell ref="D20:E20"/>
    <mergeCell ref="A36:E36"/>
    <mergeCell ref="C40:E40"/>
  </mergeCells>
  <printOptions headings="false" gridLines="false" gridLinesSet="true" horizontalCentered="true" verticalCentered="false"/>
  <pageMargins left="0.7875" right="0.39375" top="0.54027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11-03T06:08:08Z</cp:lastPrinted>
  <dcterms:modified xsi:type="dcterms:W3CDTF">2023-02-15T04:24:44Z</dcterms:modified>
  <cp:revision>0</cp:revision>
  <dc:subject/>
  <dc:title/>
</cp:coreProperties>
</file>